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40</definedName>
    <definedName function="false" hidden="false" localSheetId="4" name="_xlnm.Print_Area" vbProcedure="false">'一般公共预算支出（功能分类）'!$A$1:$L$30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1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3001</t>
  </si>
  <si>
    <t xml:space="preserve">嘉鱼县财政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601</t>
  </si>
  <si>
    <t xml:space="preserve">  行政运行（财政事务）</t>
  </si>
  <si>
    <t xml:space="preserve">  2010602</t>
  </si>
  <si>
    <t xml:space="preserve">  一般行政管理事务（财政事务）</t>
  </si>
  <si>
    <t xml:space="preserve">  2010603</t>
  </si>
  <si>
    <t xml:space="preserve">  机关服务</t>
  </si>
  <si>
    <t xml:space="preserve">  2010606</t>
  </si>
  <si>
    <t xml:space="preserve">  财政监察</t>
  </si>
  <si>
    <t xml:space="preserve">  2010607</t>
  </si>
  <si>
    <t xml:space="preserve">  信息化建设</t>
  </si>
  <si>
    <t xml:space="preserve">  2010699</t>
  </si>
  <si>
    <t xml:space="preserve">  其他财政事务支出</t>
  </si>
  <si>
    <t xml:space="preserve">  2010703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t xml:space="preserve">      2010602</t>
  </si>
  <si>
    <t xml:space="preserve">      一般行政管理事务（财政事务）</t>
  </si>
  <si>
    <t xml:space="preserve">      2010603</t>
  </si>
  <si>
    <t xml:space="preserve">      机关服务</t>
  </si>
  <si>
    <t xml:space="preserve">      2010606</t>
  </si>
  <si>
    <t xml:space="preserve">      财政监察</t>
  </si>
  <si>
    <t xml:space="preserve">      2010607</t>
  </si>
  <si>
    <t xml:space="preserve">      信息化建设</t>
  </si>
  <si>
    <t xml:space="preserve">      2010699</t>
  </si>
  <si>
    <t xml:space="preserve">      其他财政事务支出</t>
  </si>
  <si>
    <t xml:space="preserve">    07</t>
  </si>
  <si>
    <t xml:space="preserve">    税收事务</t>
  </si>
  <si>
    <t xml:space="preserve">      2010703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7363922</v>
      </c>
      <c r="C6" s="14" t="s">
        <v>10</v>
      </c>
      <c r="D6" s="15" t="n">
        <v>16968362</v>
      </c>
      <c r="E6" s="16" t="s">
        <v>11</v>
      </c>
      <c r="F6" s="15" t="n">
        <v>23551807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7363922</v>
      </c>
      <c r="C7" s="18" t="s">
        <v>13</v>
      </c>
      <c r="D7" s="15" t="n">
        <v>91456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762229</v>
      </c>
      <c r="C8" s="20" t="s">
        <v>16</v>
      </c>
      <c r="D8" s="15" t="n">
        <v>124996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487610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9421693</v>
      </c>
      <c r="C14" s="20" t="s">
        <v>34</v>
      </c>
      <c r="D14" s="15" t="n">
        <v>0</v>
      </c>
      <c r="E14" s="16" t="s">
        <v>35</v>
      </c>
      <c r="F14" s="15" t="n">
        <v>633842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1180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7363922</v>
      </c>
      <c r="C24" s="37"/>
      <c r="D24" s="35"/>
      <c r="E24" s="25" t="s">
        <v>54</v>
      </c>
      <c r="F24" s="15" t="n">
        <v>1690663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7363922</v>
      </c>
      <c r="E34" s="42" t="s">
        <v>72</v>
      </c>
      <c r="F34" s="43" t="n">
        <f aca="false">D34</f>
        <v>27363922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7363922</v>
      </c>
      <c r="C38" s="50" t="s">
        <v>75</v>
      </c>
      <c r="D38" s="13" t="n">
        <f aca="false">D34+D36</f>
        <v>27363922</v>
      </c>
      <c r="E38" s="51" t="s">
        <v>76</v>
      </c>
      <c r="F38" s="46" t="n">
        <f aca="false">F34+F36</f>
        <v>2736392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7363922</v>
      </c>
      <c r="D8" s="76" t="n">
        <v>16762229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9421693</v>
      </c>
      <c r="J8" s="76" t="n">
        <v>118000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27363922</v>
      </c>
      <c r="D9" s="81" t="n">
        <v>1676222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9421693</v>
      </c>
      <c r="J9" s="81" t="n">
        <v>118000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27363922</v>
      </c>
      <c r="D10" s="76" t="n">
        <v>16762229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9421693</v>
      </c>
      <c r="J10" s="76" t="n">
        <v>118000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27363922</v>
      </c>
      <c r="D8" s="75" t="n">
        <v>20124602</v>
      </c>
      <c r="E8" s="76" t="n">
        <v>16776042</v>
      </c>
      <c r="F8" s="76" t="n">
        <v>2098600</v>
      </c>
      <c r="G8" s="76" t="n">
        <v>1249960</v>
      </c>
      <c r="H8" s="76" t="n">
        <v>7239320</v>
      </c>
      <c r="I8" s="76" t="n">
        <v>6719320</v>
      </c>
      <c r="J8" s="76" t="n">
        <v>0</v>
      </c>
      <c r="K8" s="76" t="n">
        <v>0</v>
      </c>
      <c r="L8" s="76" t="n">
        <v>520000</v>
      </c>
      <c r="M8" s="13" t="n">
        <v>7239320</v>
      </c>
      <c r="N8" s="75" t="n">
        <v>6331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90832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27363922</v>
      </c>
      <c r="D9" s="75" t="n">
        <v>20124602</v>
      </c>
      <c r="E9" s="76" t="n">
        <v>16776042</v>
      </c>
      <c r="F9" s="76" t="n">
        <v>2098600</v>
      </c>
      <c r="G9" s="76" t="n">
        <v>1249960</v>
      </c>
      <c r="H9" s="76" t="n">
        <v>7239320</v>
      </c>
      <c r="I9" s="76" t="n">
        <v>6719320</v>
      </c>
      <c r="J9" s="76" t="n">
        <v>0</v>
      </c>
      <c r="K9" s="76" t="n">
        <v>0</v>
      </c>
      <c r="L9" s="76" t="n">
        <v>520000</v>
      </c>
      <c r="M9" s="13" t="n">
        <v>7239320</v>
      </c>
      <c r="N9" s="75" t="n">
        <v>6331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90832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16312487</v>
      </c>
      <c r="D10" s="75" t="n">
        <v>16312487</v>
      </c>
      <c r="E10" s="76" t="n">
        <v>12966807</v>
      </c>
      <c r="F10" s="76" t="n">
        <v>2098600</v>
      </c>
      <c r="G10" s="76" t="n">
        <v>124708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43200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4320000</v>
      </c>
      <c r="I11" s="76" t="n">
        <v>4200000</v>
      </c>
      <c r="J11" s="76" t="n">
        <v>0</v>
      </c>
      <c r="K11" s="76" t="n">
        <v>0</v>
      </c>
      <c r="L11" s="76" t="n">
        <v>120000</v>
      </c>
      <c r="M11" s="13" t="n">
        <v>4320000</v>
      </c>
      <c r="N11" s="75" t="n">
        <v>43200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53732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537320</v>
      </c>
      <c r="I12" s="76" t="n">
        <v>337320</v>
      </c>
      <c r="J12" s="76" t="n">
        <v>0</v>
      </c>
      <c r="K12" s="76" t="n">
        <v>0</v>
      </c>
      <c r="L12" s="76" t="n">
        <v>200000</v>
      </c>
      <c r="M12" s="13" t="n">
        <v>537320</v>
      </c>
      <c r="N12" s="75" t="n">
        <v>34500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19232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70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70000</v>
      </c>
      <c r="I13" s="76" t="n">
        <v>70000</v>
      </c>
      <c r="J13" s="76" t="n">
        <v>0</v>
      </c>
      <c r="K13" s="76" t="n">
        <v>0</v>
      </c>
      <c r="L13" s="76" t="n">
        <v>0</v>
      </c>
      <c r="M13" s="13" t="n">
        <v>70000</v>
      </c>
      <c r="N13" s="75" t="n">
        <v>70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1371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1371000</v>
      </c>
      <c r="I14" s="76" t="n">
        <v>1371000</v>
      </c>
      <c r="J14" s="76" t="n">
        <v>0</v>
      </c>
      <c r="K14" s="76" t="n">
        <v>0</v>
      </c>
      <c r="L14" s="76" t="n">
        <v>0</v>
      </c>
      <c r="M14" s="13" t="n">
        <v>1371000</v>
      </c>
      <c r="N14" s="75" t="n">
        <v>1271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10000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706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706000</v>
      </c>
      <c r="I15" s="76" t="n">
        <v>506000</v>
      </c>
      <c r="J15" s="76" t="n">
        <v>0</v>
      </c>
      <c r="K15" s="76" t="n">
        <v>0</v>
      </c>
      <c r="L15" s="76" t="n">
        <v>200000</v>
      </c>
      <c r="M15" s="13" t="n">
        <v>706000</v>
      </c>
      <c r="N15" s="75" t="n">
        <v>29000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41600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39</v>
      </c>
      <c r="C16" s="13" t="n">
        <v>235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235000</v>
      </c>
      <c r="I16" s="76" t="n">
        <v>235000</v>
      </c>
      <c r="J16" s="76" t="n">
        <v>0</v>
      </c>
      <c r="K16" s="76" t="n">
        <v>0</v>
      </c>
      <c r="L16" s="76" t="n">
        <v>0</v>
      </c>
      <c r="M16" s="13" t="n">
        <v>235000</v>
      </c>
      <c r="N16" s="75" t="n">
        <v>3500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20000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5" t="s">
        <v>147</v>
      </c>
      <c r="B17" s="106" t="s">
        <v>148</v>
      </c>
      <c r="C17" s="13" t="n">
        <v>1402609</v>
      </c>
      <c r="D17" s="75" t="n">
        <v>1402609</v>
      </c>
      <c r="E17" s="76" t="n">
        <v>1402609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5" t="s">
        <v>149</v>
      </c>
      <c r="B18" s="106" t="s">
        <v>150</v>
      </c>
      <c r="C18" s="13" t="n">
        <v>85001</v>
      </c>
      <c r="D18" s="75" t="n">
        <v>85001</v>
      </c>
      <c r="E18" s="76" t="n">
        <v>85001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5" t="s">
        <v>151</v>
      </c>
      <c r="B19" s="106" t="s">
        <v>152</v>
      </c>
      <c r="C19" s="13" t="n">
        <v>633842</v>
      </c>
      <c r="D19" s="75" t="n">
        <v>633842</v>
      </c>
      <c r="E19" s="76" t="n">
        <v>633842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5" t="s">
        <v>153</v>
      </c>
      <c r="B20" s="106" t="s">
        <v>154</v>
      </c>
      <c r="C20" s="13" t="n">
        <v>1375650</v>
      </c>
      <c r="D20" s="75" t="n">
        <v>1375650</v>
      </c>
      <c r="E20" s="76" t="n">
        <v>137565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105" t="s">
        <v>155</v>
      </c>
      <c r="B21" s="106" t="s">
        <v>156</v>
      </c>
      <c r="C21" s="13" t="n">
        <v>315013</v>
      </c>
      <c r="D21" s="75" t="n">
        <v>315013</v>
      </c>
      <c r="E21" s="76" t="n">
        <v>312133</v>
      </c>
      <c r="F21" s="76" t="n">
        <v>0</v>
      </c>
      <c r="G21" s="76" t="n">
        <v>288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13" t="n">
        <v>0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9.75" hidden="false" customHeight="true" outlineLevel="0" collapsed="false">
      <c r="A22" s="30"/>
      <c r="B22" s="30"/>
      <c r="C22" s="30"/>
      <c r="D22" s="30"/>
      <c r="F22" s="30"/>
      <c r="G22" s="30"/>
      <c r="H22" s="30"/>
      <c r="J22" s="30"/>
      <c r="K22" s="30"/>
      <c r="P22" s="30"/>
      <c r="Q22" s="30"/>
      <c r="R22" s="30"/>
      <c r="T22" s="30"/>
      <c r="U22" s="30"/>
      <c r="V22" s="30"/>
      <c r="X22" s="30"/>
      <c r="Y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5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6762229</v>
      </c>
      <c r="C6" s="14" t="s">
        <v>10</v>
      </c>
      <c r="D6" s="15" t="n">
        <v>11813313</v>
      </c>
      <c r="E6" s="16" t="s">
        <v>11</v>
      </c>
      <c r="F6" s="15" t="n">
        <v>12950114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6762229</v>
      </c>
      <c r="C7" s="18" t="s">
        <v>13</v>
      </c>
      <c r="D7" s="15" t="n">
        <v>48076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762229</v>
      </c>
      <c r="C8" s="20" t="s">
        <v>16</v>
      </c>
      <c r="D8" s="15" t="n">
        <v>14131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48761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633842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690663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6762229</v>
      </c>
      <c r="E34" s="41" t="s">
        <v>72</v>
      </c>
      <c r="F34" s="43" t="n">
        <f aca="false">D34</f>
        <v>16762229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6762229</v>
      </c>
      <c r="C38" s="50" t="s">
        <v>75</v>
      </c>
      <c r="D38" s="13" t="n">
        <f aca="false">D34</f>
        <v>16762229</v>
      </c>
      <c r="E38" s="51" t="s">
        <v>76</v>
      </c>
      <c r="F38" s="46" t="n">
        <f aca="false">D38</f>
        <v>16762229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9</v>
      </c>
    </row>
    <row r="2" customFormat="false" ht="38.2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61</v>
      </c>
      <c r="C4" s="118" t="s">
        <v>162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27363922</v>
      </c>
      <c r="D7" s="124" t="n">
        <v>20124602</v>
      </c>
      <c r="E7" s="75" t="n">
        <v>16776042</v>
      </c>
      <c r="F7" s="76" t="n">
        <v>2098600</v>
      </c>
      <c r="G7" s="13" t="n">
        <v>1249960</v>
      </c>
      <c r="H7" s="75" t="n">
        <v>723932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27363922</v>
      </c>
      <c r="D8" s="124" t="n">
        <v>20124602</v>
      </c>
      <c r="E8" s="75" t="n">
        <v>16776042</v>
      </c>
      <c r="F8" s="76" t="n">
        <v>2098600</v>
      </c>
      <c r="G8" s="13" t="n">
        <v>1249960</v>
      </c>
      <c r="H8" s="75" t="n">
        <v>723932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63</v>
      </c>
      <c r="B9" s="123" t="s">
        <v>164</v>
      </c>
      <c r="C9" s="13" t="n">
        <v>23551807</v>
      </c>
      <c r="D9" s="124" t="n">
        <v>16312487</v>
      </c>
      <c r="E9" s="75" t="n">
        <v>12966807</v>
      </c>
      <c r="F9" s="76" t="n">
        <v>2098600</v>
      </c>
      <c r="G9" s="13" t="n">
        <v>1247080</v>
      </c>
      <c r="H9" s="75" t="n">
        <v>723932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65</v>
      </c>
      <c r="B10" s="123" t="s">
        <v>166</v>
      </c>
      <c r="C10" s="13" t="n">
        <v>23316807</v>
      </c>
      <c r="D10" s="124" t="n">
        <v>16312487</v>
      </c>
      <c r="E10" s="75" t="n">
        <v>12966807</v>
      </c>
      <c r="F10" s="76" t="n">
        <v>2098600</v>
      </c>
      <c r="G10" s="13" t="n">
        <v>1247080</v>
      </c>
      <c r="H10" s="75" t="n">
        <v>700432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67</v>
      </c>
      <c r="B11" s="123" t="s">
        <v>168</v>
      </c>
      <c r="C11" s="13" t="n">
        <v>16312487</v>
      </c>
      <c r="D11" s="124" t="n">
        <v>16312487</v>
      </c>
      <c r="E11" s="75" t="n">
        <v>12966807</v>
      </c>
      <c r="F11" s="76" t="n">
        <v>2098600</v>
      </c>
      <c r="G11" s="13" t="n">
        <v>124708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9</v>
      </c>
      <c r="B12" s="123" t="s">
        <v>170</v>
      </c>
      <c r="C12" s="13" t="n">
        <v>43200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432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71</v>
      </c>
      <c r="B13" s="123" t="s">
        <v>172</v>
      </c>
      <c r="C13" s="13" t="n">
        <v>537320</v>
      </c>
      <c r="D13" s="124" t="n">
        <v>0</v>
      </c>
      <c r="E13" s="75" t="n">
        <v>0</v>
      </c>
      <c r="F13" s="76" t="n">
        <v>0</v>
      </c>
      <c r="G13" s="13" t="n">
        <v>0</v>
      </c>
      <c r="H13" s="75" t="n">
        <v>53732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73</v>
      </c>
      <c r="B14" s="123" t="s">
        <v>174</v>
      </c>
      <c r="C14" s="13" t="n">
        <v>700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70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75</v>
      </c>
      <c r="B15" s="123" t="s">
        <v>176</v>
      </c>
      <c r="C15" s="13" t="n">
        <v>1371000</v>
      </c>
      <c r="D15" s="124" t="n">
        <v>0</v>
      </c>
      <c r="E15" s="75" t="n">
        <v>0</v>
      </c>
      <c r="F15" s="76" t="n">
        <v>0</v>
      </c>
      <c r="G15" s="13" t="n">
        <v>0</v>
      </c>
      <c r="H15" s="75" t="n">
        <v>13710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77</v>
      </c>
      <c r="B16" s="123" t="s">
        <v>178</v>
      </c>
      <c r="C16" s="13" t="n">
        <v>706000</v>
      </c>
      <c r="D16" s="124" t="n">
        <v>0</v>
      </c>
      <c r="E16" s="75" t="n">
        <v>0</v>
      </c>
      <c r="F16" s="76" t="n">
        <v>0</v>
      </c>
      <c r="G16" s="13" t="n">
        <v>0</v>
      </c>
      <c r="H16" s="75" t="n">
        <v>70600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9</v>
      </c>
      <c r="B17" s="123" t="s">
        <v>180</v>
      </c>
      <c r="C17" s="13" t="n">
        <v>235000</v>
      </c>
      <c r="D17" s="124" t="n">
        <v>0</v>
      </c>
      <c r="E17" s="75" t="n">
        <v>0</v>
      </c>
      <c r="F17" s="76" t="n">
        <v>0</v>
      </c>
      <c r="G17" s="13" t="n">
        <v>0</v>
      </c>
      <c r="H17" s="75" t="n">
        <v>235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81</v>
      </c>
      <c r="B18" s="123" t="s">
        <v>172</v>
      </c>
      <c r="C18" s="13" t="n">
        <v>235000</v>
      </c>
      <c r="D18" s="124" t="n">
        <v>0</v>
      </c>
      <c r="E18" s="75" t="n">
        <v>0</v>
      </c>
      <c r="F18" s="76" t="n">
        <v>0</v>
      </c>
      <c r="G18" s="13" t="n">
        <v>0</v>
      </c>
      <c r="H18" s="75" t="n">
        <v>235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82</v>
      </c>
      <c r="B19" s="123" t="s">
        <v>183</v>
      </c>
      <c r="C19" s="13" t="n">
        <v>1487610</v>
      </c>
      <c r="D19" s="124" t="n">
        <v>1487610</v>
      </c>
      <c r="E19" s="75" t="n">
        <v>1487610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84</v>
      </c>
      <c r="B20" s="123" t="s">
        <v>185</v>
      </c>
      <c r="C20" s="13" t="n">
        <v>1402609</v>
      </c>
      <c r="D20" s="124" t="n">
        <v>1402609</v>
      </c>
      <c r="E20" s="75" t="n">
        <v>1402609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86</v>
      </c>
      <c r="B21" s="123" t="s">
        <v>187</v>
      </c>
      <c r="C21" s="13" t="n">
        <v>1402609</v>
      </c>
      <c r="D21" s="124" t="n">
        <v>1402609</v>
      </c>
      <c r="E21" s="75" t="n">
        <v>1402609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8</v>
      </c>
      <c r="B22" s="123" t="s">
        <v>189</v>
      </c>
      <c r="C22" s="13" t="n">
        <v>85001</v>
      </c>
      <c r="D22" s="124" t="n">
        <v>85001</v>
      </c>
      <c r="E22" s="75" t="n">
        <v>85001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90</v>
      </c>
      <c r="B23" s="123" t="s">
        <v>191</v>
      </c>
      <c r="C23" s="13" t="n">
        <v>85001</v>
      </c>
      <c r="D23" s="124" t="n">
        <v>85001</v>
      </c>
      <c r="E23" s="75" t="n">
        <v>85001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92</v>
      </c>
      <c r="B24" s="123" t="s">
        <v>193</v>
      </c>
      <c r="C24" s="13" t="n">
        <v>633842</v>
      </c>
      <c r="D24" s="124" t="n">
        <v>633842</v>
      </c>
      <c r="E24" s="75" t="n">
        <v>633842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94</v>
      </c>
      <c r="B25" s="123" t="s">
        <v>195</v>
      </c>
      <c r="C25" s="13" t="n">
        <v>633842</v>
      </c>
      <c r="D25" s="124" t="n">
        <v>633842</v>
      </c>
      <c r="E25" s="75" t="n">
        <v>633842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5" t="s">
        <v>196</v>
      </c>
      <c r="B26" s="123" t="s">
        <v>197</v>
      </c>
      <c r="C26" s="13" t="n">
        <v>633842</v>
      </c>
      <c r="D26" s="124" t="n">
        <v>633842</v>
      </c>
      <c r="E26" s="75" t="n">
        <v>633842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5" t="s">
        <v>198</v>
      </c>
      <c r="B27" s="123" t="s">
        <v>199</v>
      </c>
      <c r="C27" s="13" t="n">
        <v>1690663</v>
      </c>
      <c r="D27" s="124" t="n">
        <v>1690663</v>
      </c>
      <c r="E27" s="75" t="n">
        <v>1687783</v>
      </c>
      <c r="F27" s="76" t="n">
        <v>0</v>
      </c>
      <c r="G27" s="13" t="n">
        <v>288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5" t="s">
        <v>200</v>
      </c>
      <c r="B28" s="123" t="s">
        <v>201</v>
      </c>
      <c r="C28" s="13" t="n">
        <v>1690663</v>
      </c>
      <c r="D28" s="124" t="n">
        <v>1690663</v>
      </c>
      <c r="E28" s="75" t="n">
        <v>1687783</v>
      </c>
      <c r="F28" s="76" t="n">
        <v>0</v>
      </c>
      <c r="G28" s="13" t="n">
        <v>288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5" t="s">
        <v>202</v>
      </c>
      <c r="B29" s="123" t="s">
        <v>203</v>
      </c>
      <c r="C29" s="13" t="n">
        <v>1375650</v>
      </c>
      <c r="D29" s="124" t="n">
        <v>1375650</v>
      </c>
      <c r="E29" s="75" t="n">
        <v>1375650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5" t="s">
        <v>204</v>
      </c>
      <c r="B30" s="123" t="s">
        <v>205</v>
      </c>
      <c r="C30" s="13" t="n">
        <v>315013</v>
      </c>
      <c r="D30" s="124" t="n">
        <v>315013</v>
      </c>
      <c r="E30" s="75" t="n">
        <v>312133</v>
      </c>
      <c r="F30" s="76" t="n">
        <v>0</v>
      </c>
      <c r="G30" s="13" t="n">
        <v>288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206</v>
      </c>
    </row>
    <row r="2" customFormat="false" ht="41.25" hidden="false" customHeight="true" outlineLevel="0" collapsed="false">
      <c r="A2" s="4" t="s">
        <v>207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61</v>
      </c>
      <c r="C4" s="99" t="s">
        <v>208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20124602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20124602</v>
      </c>
    </row>
    <row r="8" customFormat="false" ht="18.75" hidden="false" customHeight="true" outlineLevel="0" collapsed="false">
      <c r="A8" s="126" t="s">
        <v>209</v>
      </c>
      <c r="B8" s="127" t="s">
        <v>210</v>
      </c>
      <c r="C8" s="40" t="n">
        <v>16776042</v>
      </c>
    </row>
    <row r="9" customFormat="false" ht="18.75" hidden="false" customHeight="true" outlineLevel="0" collapsed="false">
      <c r="A9" s="126" t="s">
        <v>211</v>
      </c>
      <c r="B9" s="127" t="s">
        <v>212</v>
      </c>
      <c r="C9" s="40" t="n">
        <v>4631882</v>
      </c>
    </row>
    <row r="10" customFormat="false" ht="18.75" hidden="false" customHeight="true" outlineLevel="0" collapsed="false">
      <c r="A10" s="126" t="s">
        <v>213</v>
      </c>
      <c r="B10" s="127" t="s">
        <v>214</v>
      </c>
      <c r="C10" s="40" t="n">
        <v>3295349</v>
      </c>
    </row>
    <row r="11" customFormat="false" ht="18.75" hidden="false" customHeight="true" outlineLevel="0" collapsed="false">
      <c r="A11" s="126" t="s">
        <v>215</v>
      </c>
      <c r="B11" s="127" t="s">
        <v>216</v>
      </c>
      <c r="C11" s="40" t="n">
        <v>4787949</v>
      </c>
    </row>
    <row r="12" customFormat="false" ht="18.75" hidden="false" customHeight="true" outlineLevel="0" collapsed="false">
      <c r="A12" s="126" t="s">
        <v>217</v>
      </c>
      <c r="B12" s="127" t="s">
        <v>218</v>
      </c>
      <c r="C12" s="40" t="n">
        <v>556320</v>
      </c>
    </row>
    <row r="13" customFormat="false" ht="18.75" hidden="false" customHeight="true" outlineLevel="0" collapsed="false">
      <c r="A13" s="126" t="s">
        <v>219</v>
      </c>
      <c r="B13" s="127" t="s">
        <v>220</v>
      </c>
      <c r="C13" s="40" t="n">
        <v>1402609</v>
      </c>
    </row>
    <row r="14" customFormat="false" ht="18.75" hidden="false" customHeight="true" outlineLevel="0" collapsed="false">
      <c r="A14" s="126" t="s">
        <v>221</v>
      </c>
      <c r="B14" s="127" t="s">
        <v>222</v>
      </c>
      <c r="C14" s="40" t="n">
        <v>633842</v>
      </c>
    </row>
    <row r="15" customFormat="false" ht="18.75" hidden="false" customHeight="true" outlineLevel="0" collapsed="false">
      <c r="A15" s="126" t="s">
        <v>223</v>
      </c>
      <c r="B15" s="127" t="s">
        <v>224</v>
      </c>
      <c r="C15" s="40" t="n">
        <v>85001</v>
      </c>
    </row>
    <row r="16" customFormat="false" ht="18.75" hidden="false" customHeight="true" outlineLevel="0" collapsed="false">
      <c r="A16" s="126" t="s">
        <v>225</v>
      </c>
      <c r="B16" s="127" t="s">
        <v>226</v>
      </c>
      <c r="C16" s="40" t="n">
        <v>1375650</v>
      </c>
    </row>
    <row r="17" customFormat="false" ht="18.75" hidden="false" customHeight="true" outlineLevel="0" collapsed="false">
      <c r="A17" s="126" t="s">
        <v>227</v>
      </c>
      <c r="B17" s="127" t="s">
        <v>228</v>
      </c>
      <c r="C17" s="40" t="n">
        <v>7440</v>
      </c>
    </row>
    <row r="18" customFormat="false" ht="18.75" hidden="false" customHeight="true" outlineLevel="0" collapsed="false">
      <c r="A18" s="126" t="s">
        <v>229</v>
      </c>
      <c r="B18" s="127" t="s">
        <v>230</v>
      </c>
      <c r="C18" s="40" t="n">
        <v>2098600</v>
      </c>
    </row>
    <row r="19" customFormat="false" ht="18.75" hidden="false" customHeight="true" outlineLevel="0" collapsed="false">
      <c r="A19" s="126" t="s">
        <v>231</v>
      </c>
      <c r="B19" s="127" t="s">
        <v>232</v>
      </c>
      <c r="C19" s="40" t="n">
        <v>198312</v>
      </c>
    </row>
    <row r="20" customFormat="false" ht="18.75" hidden="false" customHeight="true" outlineLevel="0" collapsed="false">
      <c r="A20" s="126" t="s">
        <v>233</v>
      </c>
      <c r="B20" s="127" t="s">
        <v>234</v>
      </c>
      <c r="C20" s="40" t="n">
        <v>96000</v>
      </c>
    </row>
    <row r="21" customFormat="false" ht="18.75" hidden="false" customHeight="true" outlineLevel="0" collapsed="false">
      <c r="A21" s="126" t="s">
        <v>235</v>
      </c>
      <c r="B21" s="127" t="s">
        <v>236</v>
      </c>
      <c r="C21" s="40" t="n">
        <v>21000</v>
      </c>
    </row>
    <row r="22" customFormat="false" ht="18.75" hidden="false" customHeight="true" outlineLevel="0" collapsed="false">
      <c r="A22" s="126" t="s">
        <v>237</v>
      </c>
      <c r="B22" s="127" t="s">
        <v>238</v>
      </c>
      <c r="C22" s="40" t="n">
        <v>100000</v>
      </c>
    </row>
    <row r="23" customFormat="false" ht="18.75" hidden="false" customHeight="true" outlineLevel="0" collapsed="false">
      <c r="A23" s="126" t="s">
        <v>239</v>
      </c>
      <c r="B23" s="127" t="s">
        <v>240</v>
      </c>
      <c r="C23" s="40" t="n">
        <v>160000</v>
      </c>
    </row>
    <row r="24" customFormat="false" ht="18.75" hidden="false" customHeight="true" outlineLevel="0" collapsed="false">
      <c r="A24" s="126" t="s">
        <v>241</v>
      </c>
      <c r="B24" s="127" t="s">
        <v>242</v>
      </c>
      <c r="C24" s="40" t="n">
        <v>51000</v>
      </c>
    </row>
    <row r="25" customFormat="false" ht="18.75" hidden="false" customHeight="true" outlineLevel="0" collapsed="false">
      <c r="A25" s="126" t="s">
        <v>243</v>
      </c>
      <c r="B25" s="127" t="s">
        <v>244</v>
      </c>
      <c r="C25" s="40" t="n">
        <v>135000</v>
      </c>
    </row>
    <row r="26" customFormat="false" ht="18.75" hidden="false" customHeight="true" outlineLevel="0" collapsed="false">
      <c r="A26" s="126" t="s">
        <v>245</v>
      </c>
      <c r="B26" s="127" t="s">
        <v>246</v>
      </c>
      <c r="C26" s="40" t="n">
        <v>60000</v>
      </c>
    </row>
    <row r="27" customFormat="false" ht="18.75" hidden="false" customHeight="true" outlineLevel="0" collapsed="false">
      <c r="A27" s="126" t="s">
        <v>247</v>
      </c>
      <c r="B27" s="127" t="s">
        <v>248</v>
      </c>
      <c r="C27" s="40" t="n">
        <v>180000</v>
      </c>
    </row>
    <row r="28" customFormat="false" ht="18.75" hidden="false" customHeight="true" outlineLevel="0" collapsed="false">
      <c r="A28" s="126" t="s">
        <v>249</v>
      </c>
      <c r="B28" s="127" t="s">
        <v>250</v>
      </c>
      <c r="C28" s="40" t="n">
        <v>25000</v>
      </c>
    </row>
    <row r="29" customFormat="false" ht="18.75" hidden="false" customHeight="true" outlineLevel="0" collapsed="false">
      <c r="A29" s="126" t="s">
        <v>251</v>
      </c>
      <c r="B29" s="127" t="s">
        <v>252</v>
      </c>
      <c r="C29" s="40" t="n">
        <v>25000</v>
      </c>
    </row>
    <row r="30" customFormat="false" ht="18.75" hidden="false" customHeight="true" outlineLevel="0" collapsed="false">
      <c r="A30" s="126" t="s">
        <v>253</v>
      </c>
      <c r="B30" s="127" t="s">
        <v>254</v>
      </c>
      <c r="C30" s="40" t="n">
        <v>80000</v>
      </c>
    </row>
    <row r="31" customFormat="false" ht="18.75" hidden="false" customHeight="true" outlineLevel="0" collapsed="false">
      <c r="A31" s="126" t="s">
        <v>255</v>
      </c>
      <c r="B31" s="127" t="s">
        <v>256</v>
      </c>
      <c r="C31" s="40" t="n">
        <v>30000</v>
      </c>
    </row>
    <row r="32" customFormat="false" ht="18.75" hidden="false" customHeight="true" outlineLevel="0" collapsed="false">
      <c r="A32" s="126" t="s">
        <v>257</v>
      </c>
      <c r="B32" s="127" t="s">
        <v>258</v>
      </c>
      <c r="C32" s="40" t="n">
        <v>70000</v>
      </c>
    </row>
    <row r="33" customFormat="false" ht="18.75" hidden="false" customHeight="true" outlineLevel="0" collapsed="false">
      <c r="A33" s="126" t="s">
        <v>259</v>
      </c>
      <c r="B33" s="127" t="s">
        <v>260</v>
      </c>
      <c r="C33" s="40" t="n">
        <v>193688</v>
      </c>
    </row>
    <row r="34" customFormat="false" ht="18.75" hidden="false" customHeight="true" outlineLevel="0" collapsed="false">
      <c r="A34" s="126" t="s">
        <v>261</v>
      </c>
      <c r="B34" s="127" t="s">
        <v>262</v>
      </c>
      <c r="C34" s="40" t="n">
        <v>673600</v>
      </c>
    </row>
    <row r="35" customFormat="false" ht="18.75" hidden="false" customHeight="true" outlineLevel="0" collapsed="false">
      <c r="A35" s="126" t="s">
        <v>263</v>
      </c>
      <c r="B35" s="127" t="s">
        <v>264</v>
      </c>
      <c r="C35" s="40" t="n">
        <v>1249960</v>
      </c>
    </row>
    <row r="36" customFormat="false" ht="18.75" hidden="false" customHeight="true" outlineLevel="0" collapsed="false">
      <c r="A36" s="126" t="s">
        <v>265</v>
      </c>
      <c r="B36" s="127" t="s">
        <v>266</v>
      </c>
      <c r="C36" s="40" t="n">
        <v>91700</v>
      </c>
    </row>
    <row r="37" customFormat="false" ht="18.75" hidden="false" customHeight="true" outlineLevel="0" collapsed="false">
      <c r="A37" s="126" t="s">
        <v>267</v>
      </c>
      <c r="B37" s="127" t="s">
        <v>268</v>
      </c>
      <c r="C37" s="40" t="n">
        <v>24400</v>
      </c>
    </row>
    <row r="38" customFormat="false" ht="18.75" hidden="false" customHeight="true" outlineLevel="0" collapsed="false">
      <c r="A38" s="126" t="s">
        <v>269</v>
      </c>
      <c r="B38" s="127" t="s">
        <v>270</v>
      </c>
      <c r="C38" s="40" t="n">
        <v>15216</v>
      </c>
    </row>
    <row r="39" customFormat="false" ht="18.75" hidden="false" customHeight="true" outlineLevel="0" collapsed="false">
      <c r="A39" s="126" t="s">
        <v>271</v>
      </c>
      <c r="B39" s="127" t="s">
        <v>272</v>
      </c>
      <c r="C39" s="40" t="n">
        <v>10000</v>
      </c>
    </row>
    <row r="40" customFormat="false" ht="18.75" hidden="false" customHeight="true" outlineLevel="0" collapsed="false">
      <c r="A40" s="126" t="s">
        <v>273</v>
      </c>
      <c r="B40" s="127" t="s">
        <v>274</v>
      </c>
      <c r="C40" s="40" t="n">
        <v>1108644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75</v>
      </c>
    </row>
    <row r="2" customFormat="false" ht="42.75" hidden="false" customHeight="true" outlineLevel="0" collapsed="false">
      <c r="A2" s="4" t="s">
        <v>276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77</v>
      </c>
      <c r="B4" s="129" t="s">
        <v>278</v>
      </c>
    </row>
    <row r="5" customFormat="false" ht="29.25" hidden="false" customHeight="true" outlineLevel="0" collapsed="false">
      <c r="A5" s="23" t="s">
        <v>106</v>
      </c>
      <c r="B5" s="40" t="n">
        <v>80000</v>
      </c>
      <c r="C5" s="30"/>
    </row>
    <row r="6" customFormat="false" ht="29.25" hidden="false" customHeight="true" outlineLevel="0" collapsed="false">
      <c r="A6" s="19" t="s">
        <v>279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80</v>
      </c>
      <c r="B7" s="131" t="n">
        <v>80000</v>
      </c>
      <c r="C7" s="30"/>
      <c r="D7" s="30"/>
    </row>
    <row r="8" customFormat="false" ht="29.25" hidden="false" customHeight="true" outlineLevel="0" collapsed="false">
      <c r="A8" s="19" t="s">
        <v>281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82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83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8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忠华</cp:lastModifiedBy>
  <dcterms:modified xsi:type="dcterms:W3CDTF">2020-07-29T00:44:23Z</dcterms:modified>
  <cp:revision>0</cp:revision>
  <dc:subject/>
  <dc:title/>
</cp:coreProperties>
</file>