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6</definedName>
    <definedName function="false" hidden="false" localSheetId="4" name="_xlnm.Print_Area" vbProcedure="false">'一般公共预算支出（功能分类）'!$A$1:$L$3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3001</t>
  </si>
  <si>
    <t xml:space="preserve">嘉鱼县财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10602</t>
  </si>
  <si>
    <t xml:space="preserve">  一般行政管理事务（财政事务）</t>
  </si>
  <si>
    <t xml:space="preserve">  2010604</t>
  </si>
  <si>
    <t xml:space="preserve">  预算改革业务</t>
  </si>
  <si>
    <t xml:space="preserve">  2010605</t>
  </si>
  <si>
    <t xml:space="preserve">  财政国库业务</t>
  </si>
  <si>
    <t xml:space="preserve">  2010607</t>
  </si>
  <si>
    <t xml:space="preserve">  信息化建设</t>
  </si>
  <si>
    <t xml:space="preserve">  2010608</t>
  </si>
  <si>
    <t xml:space="preserve">  财政委托业务支出</t>
  </si>
  <si>
    <t xml:space="preserve">  2010699</t>
  </si>
  <si>
    <t xml:space="preserve">  其他财政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50702</t>
  </si>
  <si>
    <t xml:space="preserve">  一般行政管理事务（国有资产监管）</t>
  </si>
  <si>
    <t xml:space="preserve">  2150799</t>
  </si>
  <si>
    <t xml:space="preserve">  其他国有资产监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    2010602</t>
  </si>
  <si>
    <t xml:space="preserve">      一般行政管理事务（财政事务）</t>
  </si>
  <si>
    <t xml:space="preserve">      2010604</t>
  </si>
  <si>
    <t xml:space="preserve">      预算改革业务</t>
  </si>
  <si>
    <t xml:space="preserve">      2010605</t>
  </si>
  <si>
    <t xml:space="preserve">      财政国库业务</t>
  </si>
  <si>
    <t xml:space="preserve">      2010607</t>
  </si>
  <si>
    <t xml:space="preserve">      信息化建设</t>
  </si>
  <si>
    <t xml:space="preserve">      2010608</t>
  </si>
  <si>
    <t xml:space="preserve">      财政委托业务支出</t>
  </si>
  <si>
    <t xml:space="preserve">      2010699</t>
  </si>
  <si>
    <t xml:space="preserve">      其他财政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5</t>
  </si>
  <si>
    <t xml:space="preserve">  资源勘探工业信息等支出</t>
  </si>
  <si>
    <t xml:space="preserve">    07</t>
  </si>
  <si>
    <t xml:space="preserve">    国有资产监管</t>
  </si>
  <si>
    <t xml:space="preserve">      2150702</t>
  </si>
  <si>
    <t xml:space="preserve">      一般行政管理事务（国有资产监管）</t>
  </si>
  <si>
    <t xml:space="preserve">      2150799</t>
  </si>
  <si>
    <t xml:space="preserve">      其他国有资产监管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8156724</v>
      </c>
      <c r="C6" s="14" t="s">
        <v>10</v>
      </c>
      <c r="D6" s="15" t="n">
        <v>14963767</v>
      </c>
      <c r="E6" s="16" t="s">
        <v>11</v>
      </c>
      <c r="F6" s="15" t="n">
        <v>2424095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8156724</v>
      </c>
      <c r="C7" s="18" t="s">
        <v>13</v>
      </c>
      <c r="D7" s="15" t="n">
        <v>118487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1673769</v>
      </c>
      <c r="C8" s="20" t="s">
        <v>16</v>
      </c>
      <c r="D8" s="15" t="n">
        <v>1344257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0653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882955</v>
      </c>
      <c r="C14" s="20" t="s">
        <v>34</v>
      </c>
      <c r="D14" s="15" t="n">
        <v>0</v>
      </c>
      <c r="E14" s="16" t="s">
        <v>35</v>
      </c>
      <c r="F14" s="15" t="n">
        <v>57945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60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23000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8156724</v>
      </c>
      <c r="C24" s="37"/>
      <c r="D24" s="35"/>
      <c r="E24" s="25" t="s">
        <v>54</v>
      </c>
      <c r="F24" s="15" t="n">
        <v>169977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28156724</v>
      </c>
      <c r="E35" s="45" t="s">
        <v>73</v>
      </c>
      <c r="F35" s="46" t="n">
        <f aca="false">D35</f>
        <v>28156724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28156724</v>
      </c>
      <c r="C39" s="53" t="s">
        <v>76</v>
      </c>
      <c r="D39" s="13" t="n">
        <f aca="false">D35+D37</f>
        <v>28156724</v>
      </c>
      <c r="E39" s="54" t="s">
        <v>77</v>
      </c>
      <c r="F39" s="49" t="n">
        <f aca="false">F35+F37</f>
        <v>2815672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28156724</v>
      </c>
      <c r="D8" s="79" t="n">
        <v>21673769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4882955</v>
      </c>
      <c r="J8" s="79" t="n">
        <v>160000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28156724</v>
      </c>
      <c r="D9" s="84" t="n">
        <v>21673769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4882955</v>
      </c>
      <c r="J9" s="84" t="n">
        <v>160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28156724</v>
      </c>
      <c r="D10" s="79" t="n">
        <v>21673769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4882955</v>
      </c>
      <c r="J10" s="79" t="n">
        <v>160000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4" min="13" style="0" width="11.8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28156724</v>
      </c>
      <c r="D8" s="78" t="n">
        <v>18056724</v>
      </c>
      <c r="E8" s="79" t="n">
        <v>14963767</v>
      </c>
      <c r="F8" s="79" t="n">
        <v>1748700</v>
      </c>
      <c r="G8" s="79" t="n">
        <v>1344257</v>
      </c>
      <c r="H8" s="79" t="n">
        <v>10100000</v>
      </c>
      <c r="I8" s="79" t="n">
        <v>10100000</v>
      </c>
      <c r="J8" s="79" t="n">
        <v>0</v>
      </c>
      <c r="K8" s="79" t="n">
        <v>0</v>
      </c>
      <c r="L8" s="79" t="n">
        <v>0</v>
      </c>
      <c r="M8" s="13" t="n">
        <v>10100000</v>
      </c>
      <c r="N8" s="78" t="n">
        <v>1005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50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28156724</v>
      </c>
      <c r="D9" s="78" t="n">
        <v>18056724</v>
      </c>
      <c r="E9" s="79" t="n">
        <v>14963767</v>
      </c>
      <c r="F9" s="79" t="n">
        <v>1748700</v>
      </c>
      <c r="G9" s="79" t="n">
        <v>1344257</v>
      </c>
      <c r="H9" s="79" t="n">
        <v>10100000</v>
      </c>
      <c r="I9" s="79" t="n">
        <v>10100000</v>
      </c>
      <c r="J9" s="79" t="n">
        <v>0</v>
      </c>
      <c r="K9" s="79" t="n">
        <v>0</v>
      </c>
      <c r="L9" s="79" t="n">
        <v>0</v>
      </c>
      <c r="M9" s="13" t="n">
        <v>10100000</v>
      </c>
      <c r="N9" s="78" t="n">
        <v>1005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5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4370959</v>
      </c>
      <c r="D10" s="78" t="n">
        <v>14370959</v>
      </c>
      <c r="E10" s="79" t="n">
        <v>11280882</v>
      </c>
      <c r="F10" s="79" t="n">
        <v>1748700</v>
      </c>
      <c r="G10" s="79" t="n">
        <v>1341377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496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4960000</v>
      </c>
      <c r="I11" s="79" t="n">
        <v>4960000</v>
      </c>
      <c r="J11" s="79" t="n">
        <v>0</v>
      </c>
      <c r="K11" s="79" t="n">
        <v>0</v>
      </c>
      <c r="L11" s="79" t="n">
        <v>0</v>
      </c>
      <c r="M11" s="13" t="n">
        <v>4960000</v>
      </c>
      <c r="N11" s="78" t="n">
        <v>496000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2860000</v>
      </c>
      <c r="D12" s="78" t="n">
        <v>0</v>
      </c>
      <c r="E12" s="79" t="n">
        <v>0</v>
      </c>
      <c r="F12" s="79" t="n">
        <v>0</v>
      </c>
      <c r="G12" s="79" t="n">
        <v>0</v>
      </c>
      <c r="H12" s="79" t="n">
        <v>2860000</v>
      </c>
      <c r="I12" s="79" t="n">
        <v>2860000</v>
      </c>
      <c r="J12" s="79" t="n">
        <v>0</v>
      </c>
      <c r="K12" s="79" t="n">
        <v>0</v>
      </c>
      <c r="L12" s="79" t="n">
        <v>0</v>
      </c>
      <c r="M12" s="13" t="n">
        <v>2860000</v>
      </c>
      <c r="N12" s="78" t="n">
        <v>286000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150000</v>
      </c>
      <c r="D13" s="78" t="n">
        <v>0</v>
      </c>
      <c r="E13" s="79" t="n">
        <v>0</v>
      </c>
      <c r="F13" s="79" t="n">
        <v>0</v>
      </c>
      <c r="G13" s="79" t="n">
        <v>0</v>
      </c>
      <c r="H13" s="79" t="n">
        <v>150000</v>
      </c>
      <c r="I13" s="79" t="n">
        <v>150000</v>
      </c>
      <c r="J13" s="79" t="n">
        <v>0</v>
      </c>
      <c r="K13" s="79" t="n">
        <v>0</v>
      </c>
      <c r="L13" s="79" t="n">
        <v>0</v>
      </c>
      <c r="M13" s="13" t="n">
        <v>150000</v>
      </c>
      <c r="N13" s="78" t="n">
        <v>15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200000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200000</v>
      </c>
      <c r="I14" s="79" t="n">
        <v>200000</v>
      </c>
      <c r="J14" s="79" t="n">
        <v>0</v>
      </c>
      <c r="K14" s="79" t="n">
        <v>0</v>
      </c>
      <c r="L14" s="79" t="n">
        <v>0</v>
      </c>
      <c r="M14" s="13" t="n">
        <v>200000</v>
      </c>
      <c r="N14" s="78" t="n">
        <v>20000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100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100000</v>
      </c>
      <c r="I15" s="79" t="n">
        <v>100000</v>
      </c>
      <c r="J15" s="79" t="n">
        <v>0</v>
      </c>
      <c r="K15" s="79" t="n">
        <v>0</v>
      </c>
      <c r="L15" s="79" t="n">
        <v>0</v>
      </c>
      <c r="M15" s="13" t="n">
        <v>100000</v>
      </c>
      <c r="N15" s="78" t="n">
        <v>10000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600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1600000</v>
      </c>
      <c r="I16" s="79" t="n">
        <v>1600000</v>
      </c>
      <c r="J16" s="79" t="n">
        <v>0</v>
      </c>
      <c r="K16" s="79" t="n">
        <v>0</v>
      </c>
      <c r="L16" s="79" t="n">
        <v>0</v>
      </c>
      <c r="M16" s="13" t="n">
        <v>1600000</v>
      </c>
      <c r="N16" s="78" t="n">
        <v>160000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1328333</v>
      </c>
      <c r="D17" s="78" t="n">
        <v>1328333</v>
      </c>
      <c r="E17" s="79" t="n">
        <v>1328333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8" t="s">
        <v>151</v>
      </c>
      <c r="B18" s="109" t="s">
        <v>152</v>
      </c>
      <c r="C18" s="13" t="n">
        <v>78203</v>
      </c>
      <c r="D18" s="78" t="n">
        <v>78203</v>
      </c>
      <c r="E18" s="79" t="n">
        <v>78203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8" t="s">
        <v>153</v>
      </c>
      <c r="B19" s="109" t="s">
        <v>154</v>
      </c>
      <c r="C19" s="13" t="n">
        <v>579459</v>
      </c>
      <c r="D19" s="78" t="n">
        <v>579459</v>
      </c>
      <c r="E19" s="79" t="n">
        <v>579459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8" t="s">
        <v>155</v>
      </c>
      <c r="B20" s="109" t="s">
        <v>156</v>
      </c>
      <c r="C20" s="13" t="n">
        <v>130000</v>
      </c>
      <c r="D20" s="78" t="n">
        <v>0</v>
      </c>
      <c r="E20" s="79" t="n">
        <v>0</v>
      </c>
      <c r="F20" s="79" t="n">
        <v>0</v>
      </c>
      <c r="G20" s="79" t="n">
        <v>0</v>
      </c>
      <c r="H20" s="79" t="n">
        <v>130000</v>
      </c>
      <c r="I20" s="79" t="n">
        <v>130000</v>
      </c>
      <c r="J20" s="79" t="n">
        <v>0</v>
      </c>
      <c r="K20" s="79" t="n">
        <v>0</v>
      </c>
      <c r="L20" s="79" t="n">
        <v>0</v>
      </c>
      <c r="M20" s="13" t="n">
        <v>130000</v>
      </c>
      <c r="N20" s="78" t="n">
        <v>13000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8" t="s">
        <v>157</v>
      </c>
      <c r="B21" s="109" t="s">
        <v>158</v>
      </c>
      <c r="C21" s="13" t="n">
        <v>100000</v>
      </c>
      <c r="D21" s="78" t="n">
        <v>0</v>
      </c>
      <c r="E21" s="79" t="n">
        <v>0</v>
      </c>
      <c r="F21" s="79" t="n">
        <v>0</v>
      </c>
      <c r="G21" s="79" t="n">
        <v>0</v>
      </c>
      <c r="H21" s="79" t="n">
        <v>100000</v>
      </c>
      <c r="I21" s="79" t="n">
        <v>100000</v>
      </c>
      <c r="J21" s="79" t="n">
        <v>0</v>
      </c>
      <c r="K21" s="79" t="n">
        <v>0</v>
      </c>
      <c r="L21" s="79" t="n">
        <v>0</v>
      </c>
      <c r="M21" s="13" t="n">
        <v>100000</v>
      </c>
      <c r="N21" s="78" t="n">
        <v>5000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5000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8" t="s">
        <v>159</v>
      </c>
      <c r="B22" s="109" t="s">
        <v>160</v>
      </c>
      <c r="C22" s="13" t="n">
        <v>1411915</v>
      </c>
      <c r="D22" s="78" t="n">
        <v>1411915</v>
      </c>
      <c r="E22" s="79" t="n">
        <v>1411915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8" t="s">
        <v>161</v>
      </c>
      <c r="B23" s="109" t="s">
        <v>162</v>
      </c>
      <c r="C23" s="13" t="n">
        <v>287855</v>
      </c>
      <c r="D23" s="78" t="n">
        <v>287855</v>
      </c>
      <c r="E23" s="79" t="n">
        <v>284975</v>
      </c>
      <c r="F23" s="79" t="n">
        <v>0</v>
      </c>
      <c r="G23" s="79" t="n">
        <v>288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9.75" hidden="false" customHeight="true" outlineLevel="0" collapsed="false">
      <c r="A24" s="30"/>
      <c r="B24" s="30"/>
      <c r="C24" s="30"/>
      <c r="D24" s="30"/>
      <c r="F24" s="30"/>
      <c r="G24" s="30"/>
      <c r="H24" s="30"/>
      <c r="J24" s="30"/>
      <c r="K24" s="30"/>
      <c r="P24" s="30"/>
      <c r="Q24" s="30"/>
      <c r="R24" s="30"/>
      <c r="T24" s="30"/>
      <c r="U24" s="30"/>
      <c r="V24" s="30"/>
      <c r="X24" s="30"/>
      <c r="Y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63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4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673769</v>
      </c>
      <c r="C6" s="14" t="s">
        <v>10</v>
      </c>
      <c r="D6" s="15" t="n">
        <v>12156149</v>
      </c>
      <c r="E6" s="16" t="s">
        <v>11</v>
      </c>
      <c r="F6" s="15" t="n">
        <v>17758004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673769</v>
      </c>
      <c r="C7" s="18" t="s">
        <v>13</v>
      </c>
      <c r="D7" s="15" t="n">
        <v>9371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1673769</v>
      </c>
      <c r="C8" s="20" t="s">
        <v>16</v>
      </c>
      <c r="D8" s="15" t="n">
        <v>1464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0653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579459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23000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699770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21673769</v>
      </c>
      <c r="E35" s="44" t="s">
        <v>73</v>
      </c>
      <c r="F35" s="46" t="n">
        <f aca="false">D35</f>
        <v>21673769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21673769</v>
      </c>
      <c r="C39" s="53" t="s">
        <v>76</v>
      </c>
      <c r="D39" s="13" t="n">
        <f aca="false">D35</f>
        <v>21673769</v>
      </c>
      <c r="E39" s="54" t="s">
        <v>77</v>
      </c>
      <c r="F39" s="49" t="n">
        <f aca="false">D39</f>
        <v>21673769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32"/>
    <col collapsed="false" customWidth="true" hidden="false" outlineLevel="0" max="7" min="3" style="0" width="17.83"/>
    <col collapsed="false" customWidth="true" hidden="false" outlineLevel="0" max="8" min="8" style="0" width="12.99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7" t="s">
        <v>165</v>
      </c>
    </row>
    <row r="2" customFormat="false" ht="38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67</v>
      </c>
      <c r="C4" s="120" t="s">
        <v>168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28156724</v>
      </c>
      <c r="D7" s="126" t="n">
        <v>18056724</v>
      </c>
      <c r="E7" s="78" t="n">
        <v>14963767</v>
      </c>
      <c r="F7" s="79" t="n">
        <v>1748700</v>
      </c>
      <c r="G7" s="13" t="n">
        <v>1344257</v>
      </c>
      <c r="H7" s="78" t="n">
        <v>1010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28156724</v>
      </c>
      <c r="D8" s="126" t="n">
        <v>18056724</v>
      </c>
      <c r="E8" s="78" t="n">
        <v>14963767</v>
      </c>
      <c r="F8" s="79" t="n">
        <v>1748700</v>
      </c>
      <c r="G8" s="13" t="n">
        <v>1344257</v>
      </c>
      <c r="H8" s="78" t="n">
        <v>101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69</v>
      </c>
      <c r="B9" s="125" t="s">
        <v>170</v>
      </c>
      <c r="C9" s="13" t="n">
        <v>24240959</v>
      </c>
      <c r="D9" s="126" t="n">
        <v>14370959</v>
      </c>
      <c r="E9" s="78" t="n">
        <v>11280882</v>
      </c>
      <c r="F9" s="79" t="n">
        <v>1748700</v>
      </c>
      <c r="G9" s="13" t="n">
        <v>1341377</v>
      </c>
      <c r="H9" s="78" t="n">
        <v>9870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71</v>
      </c>
      <c r="B10" s="125" t="s">
        <v>172</v>
      </c>
      <c r="C10" s="13" t="n">
        <v>24240959</v>
      </c>
      <c r="D10" s="126" t="n">
        <v>14370959</v>
      </c>
      <c r="E10" s="78" t="n">
        <v>11280882</v>
      </c>
      <c r="F10" s="79" t="n">
        <v>1748700</v>
      </c>
      <c r="G10" s="13" t="n">
        <v>1341377</v>
      </c>
      <c r="H10" s="78" t="n">
        <v>9870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24.75" hidden="false" customHeight="true" outlineLevel="0" collapsed="false">
      <c r="A11" s="108" t="s">
        <v>173</v>
      </c>
      <c r="B11" s="125" t="s">
        <v>174</v>
      </c>
      <c r="C11" s="13" t="n">
        <v>14370959</v>
      </c>
      <c r="D11" s="126" t="n">
        <v>14370959</v>
      </c>
      <c r="E11" s="78" t="n">
        <v>11280882</v>
      </c>
      <c r="F11" s="79" t="n">
        <v>1748700</v>
      </c>
      <c r="G11" s="13" t="n">
        <v>1341377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24" hidden="false" customHeight="true" outlineLevel="0" collapsed="false">
      <c r="A12" s="108" t="s">
        <v>175</v>
      </c>
      <c r="B12" s="125" t="s">
        <v>176</v>
      </c>
      <c r="C12" s="13" t="n">
        <v>4960000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496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77</v>
      </c>
      <c r="B13" s="125" t="s">
        <v>178</v>
      </c>
      <c r="C13" s="13" t="n">
        <v>2860000</v>
      </c>
      <c r="D13" s="126" t="n">
        <v>0</v>
      </c>
      <c r="E13" s="78" t="n">
        <v>0</v>
      </c>
      <c r="F13" s="79" t="n">
        <v>0</v>
      </c>
      <c r="G13" s="13" t="n">
        <v>0</v>
      </c>
      <c r="H13" s="78" t="n">
        <v>286000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79</v>
      </c>
      <c r="B14" s="125" t="s">
        <v>180</v>
      </c>
      <c r="C14" s="13" t="n">
        <v>150000</v>
      </c>
      <c r="D14" s="126" t="n">
        <v>0</v>
      </c>
      <c r="E14" s="78" t="n">
        <v>0</v>
      </c>
      <c r="F14" s="79" t="n">
        <v>0</v>
      </c>
      <c r="G14" s="13" t="n">
        <v>0</v>
      </c>
      <c r="H14" s="78" t="n">
        <v>15000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81</v>
      </c>
      <c r="B15" s="125" t="s">
        <v>182</v>
      </c>
      <c r="C15" s="13" t="n">
        <v>200000</v>
      </c>
      <c r="D15" s="126" t="n">
        <v>0</v>
      </c>
      <c r="E15" s="78" t="n">
        <v>0</v>
      </c>
      <c r="F15" s="79" t="n">
        <v>0</v>
      </c>
      <c r="G15" s="13" t="n">
        <v>0</v>
      </c>
      <c r="H15" s="78" t="n">
        <v>20000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83</v>
      </c>
      <c r="B16" s="125" t="s">
        <v>184</v>
      </c>
      <c r="C16" s="13" t="n">
        <v>100000</v>
      </c>
      <c r="D16" s="126" t="n">
        <v>0</v>
      </c>
      <c r="E16" s="78" t="n">
        <v>0</v>
      </c>
      <c r="F16" s="79" t="n">
        <v>0</v>
      </c>
      <c r="G16" s="13" t="n">
        <v>0</v>
      </c>
      <c r="H16" s="78" t="n">
        <v>10000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85</v>
      </c>
      <c r="B17" s="125" t="s">
        <v>186</v>
      </c>
      <c r="C17" s="13" t="n">
        <v>1600000</v>
      </c>
      <c r="D17" s="126" t="n">
        <v>0</v>
      </c>
      <c r="E17" s="78" t="n">
        <v>0</v>
      </c>
      <c r="F17" s="79" t="n">
        <v>0</v>
      </c>
      <c r="G17" s="13" t="n">
        <v>0</v>
      </c>
      <c r="H17" s="78" t="n">
        <v>160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87</v>
      </c>
      <c r="B18" s="125" t="s">
        <v>188</v>
      </c>
      <c r="C18" s="13" t="n">
        <v>1406536</v>
      </c>
      <c r="D18" s="126" t="n">
        <v>1406536</v>
      </c>
      <c r="E18" s="78" t="n">
        <v>1406536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89</v>
      </c>
      <c r="B19" s="125" t="s">
        <v>190</v>
      </c>
      <c r="C19" s="13" t="n">
        <v>1328333</v>
      </c>
      <c r="D19" s="126" t="n">
        <v>1328333</v>
      </c>
      <c r="E19" s="78" t="n">
        <v>1328333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91</v>
      </c>
      <c r="B20" s="125" t="s">
        <v>192</v>
      </c>
      <c r="C20" s="13" t="n">
        <v>1328333</v>
      </c>
      <c r="D20" s="126" t="n">
        <v>1328333</v>
      </c>
      <c r="E20" s="78" t="n">
        <v>1328333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93</v>
      </c>
      <c r="B21" s="125" t="s">
        <v>194</v>
      </c>
      <c r="C21" s="13" t="n">
        <v>78203</v>
      </c>
      <c r="D21" s="126" t="n">
        <v>78203</v>
      </c>
      <c r="E21" s="78" t="n">
        <v>78203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95</v>
      </c>
      <c r="B22" s="125" t="s">
        <v>196</v>
      </c>
      <c r="C22" s="13" t="n">
        <v>78203</v>
      </c>
      <c r="D22" s="126" t="n">
        <v>78203</v>
      </c>
      <c r="E22" s="78" t="n">
        <v>78203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97</v>
      </c>
      <c r="B23" s="125" t="s">
        <v>198</v>
      </c>
      <c r="C23" s="13" t="n">
        <v>579459</v>
      </c>
      <c r="D23" s="126" t="n">
        <v>579459</v>
      </c>
      <c r="E23" s="78" t="n">
        <v>579459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99</v>
      </c>
      <c r="B24" s="125" t="s">
        <v>200</v>
      </c>
      <c r="C24" s="13" t="n">
        <v>579459</v>
      </c>
      <c r="D24" s="126" t="n">
        <v>579459</v>
      </c>
      <c r="E24" s="78" t="n">
        <v>579459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201</v>
      </c>
      <c r="B25" s="125" t="s">
        <v>202</v>
      </c>
      <c r="C25" s="13" t="n">
        <v>579459</v>
      </c>
      <c r="D25" s="126" t="n">
        <v>579459</v>
      </c>
      <c r="E25" s="78" t="n">
        <v>579459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8" t="s">
        <v>203</v>
      </c>
      <c r="B26" s="125" t="s">
        <v>204</v>
      </c>
      <c r="C26" s="13" t="n">
        <v>230000</v>
      </c>
      <c r="D26" s="126" t="n">
        <v>0</v>
      </c>
      <c r="E26" s="78" t="n">
        <v>0</v>
      </c>
      <c r="F26" s="79" t="n">
        <v>0</v>
      </c>
      <c r="G26" s="13" t="n">
        <v>0</v>
      </c>
      <c r="H26" s="78" t="n">
        <v>23000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8" t="s">
        <v>205</v>
      </c>
      <c r="B27" s="125" t="s">
        <v>206</v>
      </c>
      <c r="C27" s="13" t="n">
        <v>230000</v>
      </c>
      <c r="D27" s="126" t="n">
        <v>0</v>
      </c>
      <c r="E27" s="78" t="n">
        <v>0</v>
      </c>
      <c r="F27" s="79" t="n">
        <v>0</v>
      </c>
      <c r="G27" s="13" t="n">
        <v>0</v>
      </c>
      <c r="H27" s="78" t="n">
        <v>23000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8" t="s">
        <v>207</v>
      </c>
      <c r="B28" s="125" t="s">
        <v>208</v>
      </c>
      <c r="C28" s="13" t="n">
        <v>130000</v>
      </c>
      <c r="D28" s="126" t="n">
        <v>0</v>
      </c>
      <c r="E28" s="78" t="n">
        <v>0</v>
      </c>
      <c r="F28" s="79" t="n">
        <v>0</v>
      </c>
      <c r="G28" s="13" t="n">
        <v>0</v>
      </c>
      <c r="H28" s="78" t="n">
        <v>13000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8" t="s">
        <v>209</v>
      </c>
      <c r="B29" s="125" t="s">
        <v>210</v>
      </c>
      <c r="C29" s="13" t="n">
        <v>100000</v>
      </c>
      <c r="D29" s="126" t="n">
        <v>0</v>
      </c>
      <c r="E29" s="78" t="n">
        <v>0</v>
      </c>
      <c r="F29" s="79" t="n">
        <v>0</v>
      </c>
      <c r="G29" s="13" t="n">
        <v>0</v>
      </c>
      <c r="H29" s="78" t="n">
        <v>10000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8" t="s">
        <v>211</v>
      </c>
      <c r="B30" s="125" t="s">
        <v>212</v>
      </c>
      <c r="C30" s="13" t="n">
        <v>1699770</v>
      </c>
      <c r="D30" s="126" t="n">
        <v>1699770</v>
      </c>
      <c r="E30" s="78" t="n">
        <v>1696890</v>
      </c>
      <c r="F30" s="79" t="n">
        <v>0</v>
      </c>
      <c r="G30" s="13" t="n">
        <v>288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8" t="s">
        <v>213</v>
      </c>
      <c r="B31" s="125" t="s">
        <v>214</v>
      </c>
      <c r="C31" s="13" t="n">
        <v>1699770</v>
      </c>
      <c r="D31" s="126" t="n">
        <v>1699770</v>
      </c>
      <c r="E31" s="78" t="n">
        <v>1696890</v>
      </c>
      <c r="F31" s="79" t="n">
        <v>0</v>
      </c>
      <c r="G31" s="13" t="n">
        <v>288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8" t="s">
        <v>215</v>
      </c>
      <c r="B32" s="125" t="s">
        <v>216</v>
      </c>
      <c r="C32" s="13" t="n">
        <v>1411915</v>
      </c>
      <c r="D32" s="126" t="n">
        <v>1411915</v>
      </c>
      <c r="E32" s="78" t="n">
        <v>1411915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8" t="s">
        <v>217</v>
      </c>
      <c r="B33" s="125" t="s">
        <v>218</v>
      </c>
      <c r="C33" s="13" t="n">
        <v>287855</v>
      </c>
      <c r="D33" s="126" t="n">
        <v>287855</v>
      </c>
      <c r="E33" s="78" t="n">
        <v>284975</v>
      </c>
      <c r="F33" s="79" t="n">
        <v>0</v>
      </c>
      <c r="G33" s="13" t="n">
        <v>288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219</v>
      </c>
    </row>
    <row r="2" customFormat="false" ht="41.25" hidden="false" customHeight="true" outlineLevel="0" collapsed="false">
      <c r="A2" s="4" t="s">
        <v>220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67</v>
      </c>
      <c r="C4" s="102" t="s">
        <v>221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18056724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18056724</v>
      </c>
    </row>
    <row r="8" customFormat="false" ht="18.75" hidden="false" customHeight="true" outlineLevel="0" collapsed="false">
      <c r="A8" s="128" t="s">
        <v>222</v>
      </c>
      <c r="B8" s="129" t="s">
        <v>223</v>
      </c>
      <c r="C8" s="40" t="n">
        <v>14963767</v>
      </c>
    </row>
    <row r="9" customFormat="false" ht="18.75" hidden="false" customHeight="true" outlineLevel="0" collapsed="false">
      <c r="A9" s="128" t="s">
        <v>224</v>
      </c>
      <c r="B9" s="129" t="s">
        <v>225</v>
      </c>
      <c r="C9" s="40" t="n">
        <v>4222140</v>
      </c>
    </row>
    <row r="10" customFormat="false" ht="18.75" hidden="false" customHeight="true" outlineLevel="0" collapsed="false">
      <c r="A10" s="128" t="s">
        <v>226</v>
      </c>
      <c r="B10" s="129" t="s">
        <v>227</v>
      </c>
      <c r="C10" s="40" t="n">
        <v>3025292</v>
      </c>
    </row>
    <row r="11" customFormat="false" ht="18.75" hidden="false" customHeight="true" outlineLevel="0" collapsed="false">
      <c r="A11" s="128" t="s">
        <v>228</v>
      </c>
      <c r="B11" s="129" t="s">
        <v>229</v>
      </c>
      <c r="C11" s="40" t="n">
        <v>3515145</v>
      </c>
    </row>
    <row r="12" customFormat="false" ht="18.75" hidden="false" customHeight="true" outlineLevel="0" collapsed="false">
      <c r="A12" s="128" t="s">
        <v>230</v>
      </c>
      <c r="B12" s="129" t="s">
        <v>231</v>
      </c>
      <c r="C12" s="40" t="n">
        <v>551760</v>
      </c>
    </row>
    <row r="13" customFormat="false" ht="18.75" hidden="false" customHeight="true" outlineLevel="0" collapsed="false">
      <c r="A13" s="128" t="s">
        <v>232</v>
      </c>
      <c r="B13" s="129" t="s">
        <v>233</v>
      </c>
      <c r="C13" s="40" t="n">
        <v>1328333</v>
      </c>
    </row>
    <row r="14" customFormat="false" ht="18.75" hidden="false" customHeight="true" outlineLevel="0" collapsed="false">
      <c r="A14" s="128" t="s">
        <v>234</v>
      </c>
      <c r="B14" s="129" t="s">
        <v>235</v>
      </c>
      <c r="C14" s="40" t="n">
        <v>579459</v>
      </c>
    </row>
    <row r="15" customFormat="false" ht="18.75" hidden="false" customHeight="true" outlineLevel="0" collapsed="false">
      <c r="A15" s="128" t="s">
        <v>236</v>
      </c>
      <c r="B15" s="129" t="s">
        <v>237</v>
      </c>
      <c r="C15" s="40" t="n">
        <v>78203</v>
      </c>
    </row>
    <row r="16" customFormat="false" ht="18.75" hidden="false" customHeight="true" outlineLevel="0" collapsed="false">
      <c r="A16" s="128" t="s">
        <v>238</v>
      </c>
      <c r="B16" s="129" t="s">
        <v>239</v>
      </c>
      <c r="C16" s="40" t="n">
        <v>1411915</v>
      </c>
    </row>
    <row r="17" customFormat="false" ht="18.75" hidden="false" customHeight="true" outlineLevel="0" collapsed="false">
      <c r="A17" s="128" t="s">
        <v>240</v>
      </c>
      <c r="B17" s="129" t="s">
        <v>241</v>
      </c>
      <c r="C17" s="40" t="n">
        <v>251520</v>
      </c>
    </row>
    <row r="18" customFormat="false" ht="18.75" hidden="false" customHeight="true" outlineLevel="0" collapsed="false">
      <c r="A18" s="128" t="s">
        <v>242</v>
      </c>
      <c r="B18" s="129" t="s">
        <v>243</v>
      </c>
      <c r="C18" s="40" t="n">
        <v>1748700</v>
      </c>
    </row>
    <row r="19" customFormat="false" ht="18.75" hidden="false" customHeight="true" outlineLevel="0" collapsed="false">
      <c r="A19" s="128" t="s">
        <v>244</v>
      </c>
      <c r="B19" s="129" t="s">
        <v>245</v>
      </c>
      <c r="C19" s="40" t="n">
        <v>271400</v>
      </c>
    </row>
    <row r="20" customFormat="false" ht="18.75" hidden="false" customHeight="true" outlineLevel="0" collapsed="false">
      <c r="A20" s="128" t="s">
        <v>246</v>
      </c>
      <c r="B20" s="129" t="s">
        <v>247</v>
      </c>
      <c r="C20" s="40" t="n">
        <v>80000</v>
      </c>
    </row>
    <row r="21" customFormat="false" ht="18.75" hidden="false" customHeight="true" outlineLevel="0" collapsed="false">
      <c r="A21" s="128" t="s">
        <v>248</v>
      </c>
      <c r="B21" s="129" t="s">
        <v>249</v>
      </c>
      <c r="C21" s="40" t="n">
        <v>65000</v>
      </c>
    </row>
    <row r="22" customFormat="false" ht="18.75" hidden="false" customHeight="true" outlineLevel="0" collapsed="false">
      <c r="A22" s="128" t="s">
        <v>250</v>
      </c>
      <c r="B22" s="129" t="s">
        <v>251</v>
      </c>
      <c r="C22" s="40" t="n">
        <v>115000</v>
      </c>
    </row>
    <row r="23" customFormat="false" ht="18.75" hidden="false" customHeight="true" outlineLevel="0" collapsed="false">
      <c r="A23" s="128" t="s">
        <v>252</v>
      </c>
      <c r="B23" s="129" t="s">
        <v>253</v>
      </c>
      <c r="C23" s="40" t="n">
        <v>54600</v>
      </c>
    </row>
    <row r="24" customFormat="false" ht="18.75" hidden="false" customHeight="true" outlineLevel="0" collapsed="false">
      <c r="A24" s="128" t="s">
        <v>254</v>
      </c>
      <c r="B24" s="129" t="s">
        <v>255</v>
      </c>
      <c r="C24" s="40" t="n">
        <v>40000</v>
      </c>
    </row>
    <row r="25" customFormat="false" ht="18.75" hidden="false" customHeight="true" outlineLevel="0" collapsed="false">
      <c r="A25" s="128" t="s">
        <v>256</v>
      </c>
      <c r="B25" s="129" t="s">
        <v>257</v>
      </c>
      <c r="C25" s="40" t="n">
        <v>194118</v>
      </c>
    </row>
    <row r="26" customFormat="false" ht="18.75" hidden="false" customHeight="true" outlineLevel="0" collapsed="false">
      <c r="A26" s="128" t="s">
        <v>258</v>
      </c>
      <c r="B26" s="129" t="s">
        <v>259</v>
      </c>
      <c r="C26" s="40" t="n">
        <v>25000</v>
      </c>
    </row>
    <row r="27" customFormat="false" ht="18.75" hidden="false" customHeight="true" outlineLevel="0" collapsed="false">
      <c r="A27" s="128" t="s">
        <v>260</v>
      </c>
      <c r="B27" s="129" t="s">
        <v>261</v>
      </c>
      <c r="C27" s="40" t="n">
        <v>25000</v>
      </c>
    </row>
    <row r="28" customFormat="false" ht="18.75" hidden="false" customHeight="true" outlineLevel="0" collapsed="false">
      <c r="A28" s="128" t="s">
        <v>262</v>
      </c>
      <c r="B28" s="129" t="s">
        <v>263</v>
      </c>
      <c r="C28" s="40" t="n">
        <v>80000</v>
      </c>
    </row>
    <row r="29" customFormat="false" ht="18.75" hidden="false" customHeight="true" outlineLevel="0" collapsed="false">
      <c r="A29" s="128" t="s">
        <v>264</v>
      </c>
      <c r="B29" s="129" t="s">
        <v>265</v>
      </c>
      <c r="C29" s="40" t="n">
        <v>183382</v>
      </c>
    </row>
    <row r="30" customFormat="false" ht="18.75" hidden="false" customHeight="true" outlineLevel="0" collapsed="false">
      <c r="A30" s="128" t="s">
        <v>266</v>
      </c>
      <c r="B30" s="129" t="s">
        <v>267</v>
      </c>
      <c r="C30" s="40" t="n">
        <v>615200</v>
      </c>
    </row>
    <row r="31" customFormat="false" ht="18.75" hidden="false" customHeight="true" outlineLevel="0" collapsed="false">
      <c r="A31" s="128" t="s">
        <v>268</v>
      </c>
      <c r="B31" s="129" t="s">
        <v>269</v>
      </c>
      <c r="C31" s="40" t="n">
        <v>1344257</v>
      </c>
    </row>
    <row r="32" customFormat="false" ht="18.75" hidden="false" customHeight="true" outlineLevel="0" collapsed="false">
      <c r="A32" s="128" t="s">
        <v>270</v>
      </c>
      <c r="B32" s="129" t="s">
        <v>271</v>
      </c>
      <c r="C32" s="40" t="n">
        <v>91700</v>
      </c>
    </row>
    <row r="33" customFormat="false" ht="18.75" hidden="false" customHeight="true" outlineLevel="0" collapsed="false">
      <c r="A33" s="128" t="s">
        <v>272</v>
      </c>
      <c r="B33" s="129" t="s">
        <v>273</v>
      </c>
      <c r="C33" s="40" t="n">
        <v>25700</v>
      </c>
    </row>
    <row r="34" customFormat="false" ht="18.75" hidden="false" customHeight="true" outlineLevel="0" collapsed="false">
      <c r="A34" s="128" t="s">
        <v>274</v>
      </c>
      <c r="B34" s="129" t="s">
        <v>275</v>
      </c>
      <c r="C34" s="40" t="n">
        <v>19020</v>
      </c>
    </row>
    <row r="35" customFormat="false" ht="18.75" hidden="false" customHeight="true" outlineLevel="0" collapsed="false">
      <c r="A35" s="128" t="s">
        <v>276</v>
      </c>
      <c r="B35" s="129" t="s">
        <v>277</v>
      </c>
      <c r="C35" s="40" t="n">
        <v>10000</v>
      </c>
    </row>
    <row r="36" customFormat="false" ht="18.75" hidden="false" customHeight="true" outlineLevel="0" collapsed="false">
      <c r="A36" s="128" t="s">
        <v>278</v>
      </c>
      <c r="B36" s="129" t="s">
        <v>279</v>
      </c>
      <c r="C36" s="40" t="n">
        <v>119783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80</v>
      </c>
    </row>
    <row r="2" customFormat="false" ht="42.75" hidden="false" customHeight="true" outlineLevel="0" collapsed="false">
      <c r="A2" s="4" t="s">
        <v>281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82</v>
      </c>
      <c r="B4" s="131" t="s">
        <v>283</v>
      </c>
    </row>
    <row r="5" customFormat="false" ht="29.25" hidden="false" customHeight="true" outlineLevel="0" collapsed="false">
      <c r="A5" s="23" t="s">
        <v>107</v>
      </c>
      <c r="B5" s="40" t="n">
        <v>80000</v>
      </c>
      <c r="C5" s="30"/>
    </row>
    <row r="6" customFormat="false" ht="29.25" hidden="false" customHeight="true" outlineLevel="0" collapsed="false">
      <c r="A6" s="19" t="s">
        <v>284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85</v>
      </c>
      <c r="B7" s="133" t="n">
        <v>80000</v>
      </c>
      <c r="C7" s="30"/>
      <c r="D7" s="30"/>
    </row>
    <row r="8" customFormat="false" ht="29.25" hidden="false" customHeight="true" outlineLevel="0" collapsed="false">
      <c r="A8" s="19" t="s">
        <v>286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87</v>
      </c>
      <c r="B9" s="46" t="n">
        <v>0</v>
      </c>
      <c r="C9" s="30"/>
      <c r="D9" s="30"/>
    </row>
    <row r="10" customFormat="false" ht="29.25" hidden="false" customHeight="true" outlineLevel="0" collapsed="false">
      <c r="A10" s="23" t="s">
        <v>288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/>
      <c r="C8" s="13" t="n">
        <v>0</v>
      </c>
      <c r="D8" s="126" t="n">
        <v>0</v>
      </c>
      <c r="E8" s="78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13" t="n">
        <v>0</v>
      </c>
      <c r="N8" s="78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22-08-27T03:36:23Z</dcterms:modified>
  <cp:revision>0</cp:revision>
  <dc:subject/>
  <dc:title/>
</cp:coreProperties>
</file>