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5" name="_xlnm.Print_Area" vbProcedure="false">'一般公共预算基本支出表（经济分类）'!$A$1:$C$37</definedName>
    <definedName function="false" hidden="false" localSheetId="4" name="_xlnm.Print_Area" vbProcedure="false">'一般公共预算支出（功能分类）'!$A$1:$L$24</definedName>
    <definedName function="false" hidden="false" localSheetId="6" name="_xlnm.Print_Area" vbProcedure="false">三公经费表!$A$1:$C$10</definedName>
    <definedName function="false" hidden="false" localSheetId="7" name="_xlnm.Print_Area" vbProcedure="false">政府性基金预算支出表!$A$1:$W$7</definedName>
    <definedName function="false" hidden="false" localSheetId="7" name="_xlnm.Print_Titles" vbProcedure="false">政府性基金预算支出表!$1:$7</definedName>
    <definedName function="false" hidden="false" localSheetId="3" name="_xlnm.Print_Area" vbProcedure="false">财政拨款收支总表!$A$1:$F$37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W$16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T$10</definedName>
    <definedName function="false" hidden="false" localSheetId="1" name="_xlnm.Print_Titles" vbProcedure="false">部门收入总表!$1:$7</definedName>
    <definedName function="false" hidden="false" localSheetId="0" name="_xlnm.Print_Area" vbProcedure="false">部门收支总表!$A$1:$F$37</definedName>
    <definedName function="false" hidden="false" localSheetId="0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6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201001</t>
  </si>
  <si>
    <t xml:space="preserve">嘉鱼县发展和改革局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10401</t>
  </si>
  <si>
    <t xml:space="preserve">  行政运行（发展与改革事务）</t>
  </si>
  <si>
    <t xml:space="preserve">  2010402</t>
  </si>
  <si>
    <t xml:space="preserve">  一般行政管理事务（发展与改革事务）</t>
  </si>
  <si>
    <t xml:space="preserve">  2080505</t>
  </si>
  <si>
    <t xml:space="preserve">  机关事业单位基本养老保险缴费支出</t>
  </si>
  <si>
    <t xml:space="preserve">  2089901</t>
  </si>
  <si>
    <t xml:space="preserve">  其他社会保障和就业支出</t>
  </si>
  <si>
    <t xml:space="preserve">  2101101</t>
  </si>
  <si>
    <t xml:space="preserve">  行政单位医疗</t>
  </si>
  <si>
    <t xml:space="preserve">  2210201</t>
  </si>
  <si>
    <t xml:space="preserve">  住房公积金</t>
  </si>
  <si>
    <t xml:space="preserve">  2210202</t>
  </si>
  <si>
    <t xml:space="preserve">  提租补贴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  201</t>
  </si>
  <si>
    <t xml:space="preserve">  一般公共服务支出</t>
  </si>
  <si>
    <t xml:space="preserve">    04</t>
  </si>
  <si>
    <t xml:space="preserve">    发展与改革事务</t>
  </si>
  <si>
    <t xml:space="preserve">      2010401</t>
  </si>
  <si>
    <t xml:space="preserve">      行政运行（发展与改革事务）</t>
  </si>
  <si>
    <t xml:space="preserve">      2010402</t>
  </si>
  <si>
    <t xml:space="preserve">      一般行政管理事务（发展与改革事务）</t>
  </si>
  <si>
    <t xml:space="preserve">  208</t>
  </si>
  <si>
    <t xml:space="preserve">  社会保障和就业支出</t>
  </si>
  <si>
    <t xml:space="preserve">    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99</t>
  </si>
  <si>
    <t xml:space="preserve">    其他社会保障和就业支出</t>
  </si>
  <si>
    <t xml:space="preserve">      2089901</t>
  </si>
  <si>
    <t xml:space="preserve">      其他社会保障和就业支出</t>
  </si>
  <si>
    <t xml:space="preserve">  210</t>
  </si>
  <si>
    <t xml:space="preserve">  卫生健康支出</t>
  </si>
  <si>
    <t xml:space="preserve">    11</t>
  </si>
  <si>
    <t xml:space="preserve">    行政事业单位医疗</t>
  </si>
  <si>
    <t xml:space="preserve">      2101101</t>
  </si>
  <si>
    <t xml:space="preserve">      行政单位医疗</t>
  </si>
  <si>
    <t xml:space="preserve">  221</t>
  </si>
  <si>
    <t xml:space="preserve">  住房保障支出</t>
  </si>
  <si>
    <t xml:space="preserve">    02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6</t>
  </si>
  <si>
    <t xml:space="preserve">    伙食补助费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99</t>
  </si>
  <si>
    <t xml:space="preserve">    其他对个人和家庭的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  <si>
    <t xml:space="preserve">嘉鱼县发展和改革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;;;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6"/>
    <col collapsed="false" customWidth="true" hidden="false" outlineLevel="0" max="3" min="3" style="0" width="38.86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7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1255734</v>
      </c>
      <c r="C6" s="14" t="s">
        <v>10</v>
      </c>
      <c r="D6" s="15" t="n">
        <v>8285680</v>
      </c>
      <c r="E6" s="16" t="s">
        <v>11</v>
      </c>
      <c r="F6" s="15" t="n">
        <v>9575921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1255734</v>
      </c>
      <c r="C7" s="18" t="s">
        <v>13</v>
      </c>
      <c r="D7" s="15" t="n">
        <v>229355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8010634</v>
      </c>
      <c r="C8" s="20" t="s">
        <v>16</v>
      </c>
      <c r="D8" s="15" t="n">
        <v>176504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50000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667754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3245100</v>
      </c>
      <c r="C14" s="20" t="s">
        <v>34</v>
      </c>
      <c r="D14" s="15" t="n">
        <v>0</v>
      </c>
      <c r="E14" s="16" t="s">
        <v>35</v>
      </c>
      <c r="F14" s="15" t="n">
        <v>275652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0</v>
      </c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11255734</v>
      </c>
      <c r="C24" s="37"/>
      <c r="D24" s="35"/>
      <c r="E24" s="25" t="s">
        <v>54</v>
      </c>
      <c r="F24" s="15" t="n">
        <v>736407</v>
      </c>
      <c r="G24" s="17"/>
      <c r="H24" s="9"/>
      <c r="I24" s="9"/>
      <c r="J24" s="9"/>
    </row>
    <row r="25" customFormat="false" ht="15.75" hidden="false" customHeight="true" outlineLevel="0" collapsed="false">
      <c r="A25" s="34"/>
      <c r="B25" s="35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3</f>
        <v>0</v>
      </c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7"/>
      <c r="D27" s="35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8"/>
      <c r="D28" s="35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8"/>
      <c r="D29" s="35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8"/>
      <c r="D32" s="39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40" t="n">
        <v>0</v>
      </c>
      <c r="C33" s="38"/>
      <c r="D33" s="35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9"/>
      <c r="B34" s="28"/>
      <c r="C34" s="41" t="s">
        <v>72</v>
      </c>
      <c r="D34" s="13" t="n">
        <v>11255734</v>
      </c>
      <c r="E34" s="42" t="s">
        <v>72</v>
      </c>
      <c r="F34" s="43" t="n">
        <f aca="false">D34</f>
        <v>11255734</v>
      </c>
      <c r="G34" s="17"/>
      <c r="H34" s="9"/>
      <c r="I34" s="9"/>
      <c r="J34" s="17"/>
    </row>
    <row r="35" customFormat="false" ht="18.75" hidden="false" customHeight="true" outlineLevel="0" collapsed="false">
      <c r="A35" s="44"/>
      <c r="B35" s="33"/>
      <c r="C35" s="8"/>
      <c r="D35" s="33"/>
      <c r="E35" s="8"/>
      <c r="F35" s="45"/>
      <c r="G35" s="17"/>
      <c r="H35" s="17"/>
      <c r="I35" s="9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6" t="n">
        <f aca="false">B38-F34</f>
        <v>0</v>
      </c>
      <c r="G36" s="17"/>
      <c r="H36" s="17"/>
      <c r="I36" s="9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v>11255734</v>
      </c>
      <c r="C38" s="50" t="s">
        <v>75</v>
      </c>
      <c r="D38" s="13" t="n">
        <f aca="false">D34+D36</f>
        <v>11255734</v>
      </c>
      <c r="E38" s="51" t="s">
        <v>76</v>
      </c>
      <c r="F38" s="46" t="n">
        <f aca="false">F34+F36</f>
        <v>11255734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true" outlineLevel="0" collapsed="false"/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22.61"/>
    <col collapsed="false" customWidth="true" hidden="false" outlineLevel="0" max="8" min="3" style="0" width="13.37"/>
    <col collapsed="false" customWidth="true" hidden="false" outlineLevel="0" max="9" min="9" style="0" width="10.5"/>
    <col collapsed="false" customWidth="true" hidden="false" outlineLevel="0" max="13" min="10" style="0" width="8.86"/>
    <col collapsed="false" customWidth="true" hidden="false" outlineLevel="0" max="20" min="15" style="0" width="8.86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4" t="s">
        <v>77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5" t="s">
        <v>7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6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57" t="s">
        <v>79</v>
      </c>
      <c r="B4" s="57" t="s">
        <v>80</v>
      </c>
      <c r="C4" s="57" t="s">
        <v>81</v>
      </c>
      <c r="D4" s="58" t="s">
        <v>82</v>
      </c>
      <c r="E4" s="58"/>
      <c r="F4" s="58"/>
      <c r="G4" s="58"/>
      <c r="H4" s="58"/>
      <c r="I4" s="58"/>
      <c r="J4" s="58"/>
      <c r="K4" s="58" t="s">
        <v>83</v>
      </c>
      <c r="L4" s="58"/>
      <c r="M4" s="58" t="s">
        <v>84</v>
      </c>
      <c r="N4" s="58" t="s">
        <v>85</v>
      </c>
      <c r="O4" s="59" t="s">
        <v>86</v>
      </c>
      <c r="P4" s="59" t="s">
        <v>87</v>
      </c>
      <c r="Q4" s="59"/>
      <c r="R4" s="59"/>
      <c r="S4" s="59"/>
      <c r="T4" s="59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</row>
    <row r="5" customFormat="false" ht="24.75" hidden="false" customHeight="true" outlineLevel="0" collapsed="false">
      <c r="A5" s="57"/>
      <c r="B5" s="57"/>
      <c r="C5" s="57"/>
      <c r="D5" s="61" t="s">
        <v>88</v>
      </c>
      <c r="E5" s="61" t="s">
        <v>89</v>
      </c>
      <c r="F5" s="61"/>
      <c r="G5" s="61"/>
      <c r="H5" s="61"/>
      <c r="I5" s="62" t="s">
        <v>90</v>
      </c>
      <c r="J5" s="61" t="s">
        <v>91</v>
      </c>
      <c r="K5" s="61" t="s">
        <v>92</v>
      </c>
      <c r="L5" s="61" t="s">
        <v>93</v>
      </c>
      <c r="M5" s="58"/>
      <c r="N5" s="58"/>
      <c r="O5" s="59"/>
      <c r="P5" s="57" t="s">
        <v>94</v>
      </c>
      <c r="Q5" s="57"/>
      <c r="R5" s="63" t="s">
        <v>95</v>
      </c>
      <c r="S5" s="63"/>
      <c r="T5" s="63" t="s">
        <v>96</v>
      </c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</row>
    <row r="6" customFormat="false" ht="47.25" hidden="false" customHeight="true" outlineLevel="0" collapsed="false">
      <c r="A6" s="57"/>
      <c r="B6" s="57"/>
      <c r="C6" s="57"/>
      <c r="D6" s="61"/>
      <c r="E6" s="65" t="s">
        <v>97</v>
      </c>
      <c r="F6" s="65" t="s">
        <v>98</v>
      </c>
      <c r="G6" s="65" t="s">
        <v>99</v>
      </c>
      <c r="H6" s="57" t="s">
        <v>100</v>
      </c>
      <c r="I6" s="62"/>
      <c r="J6" s="61"/>
      <c r="K6" s="61"/>
      <c r="L6" s="61"/>
      <c r="M6" s="58"/>
      <c r="N6" s="58"/>
      <c r="O6" s="59"/>
      <c r="P6" s="66" t="s">
        <v>101</v>
      </c>
      <c r="Q6" s="67" t="s">
        <v>102</v>
      </c>
      <c r="R6" s="67" t="s">
        <v>103</v>
      </c>
      <c r="S6" s="67" t="s">
        <v>104</v>
      </c>
      <c r="T6" s="6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</row>
    <row r="7" customFormat="false" ht="19.5" hidden="false" customHeight="true" outlineLevel="0" collapsed="false">
      <c r="A7" s="68" t="s">
        <v>105</v>
      </c>
      <c r="B7" s="68" t="s">
        <v>105</v>
      </c>
      <c r="C7" s="68" t="n">
        <v>1</v>
      </c>
      <c r="D7" s="68" t="n">
        <v>2</v>
      </c>
      <c r="E7" s="68" t="n">
        <v>3</v>
      </c>
      <c r="F7" s="68" t="n">
        <v>4</v>
      </c>
      <c r="G7" s="68" t="n">
        <v>5</v>
      </c>
      <c r="H7" s="69" t="n">
        <v>6</v>
      </c>
      <c r="I7" s="70" t="n">
        <v>7</v>
      </c>
      <c r="J7" s="71" t="n">
        <v>8</v>
      </c>
      <c r="K7" s="68" t="n">
        <v>9</v>
      </c>
      <c r="L7" s="68" t="n">
        <v>10</v>
      </c>
      <c r="M7" s="68" t="n">
        <v>11</v>
      </c>
      <c r="N7" s="68" t="n">
        <v>12</v>
      </c>
      <c r="O7" s="68" t="n">
        <v>13</v>
      </c>
      <c r="P7" s="68" t="n">
        <v>14</v>
      </c>
      <c r="Q7" s="68" t="n">
        <v>15</v>
      </c>
      <c r="R7" s="68" t="n">
        <v>16</v>
      </c>
      <c r="S7" s="68" t="n">
        <v>17</v>
      </c>
      <c r="T7" s="68" t="n">
        <v>18</v>
      </c>
      <c r="U7" s="60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</row>
    <row r="8" customFormat="false" ht="27.75" hidden="false" customHeight="true" outlineLevel="0" collapsed="false">
      <c r="A8" s="73"/>
      <c r="B8" s="74" t="s">
        <v>106</v>
      </c>
      <c r="C8" s="75" t="n">
        <v>11255734</v>
      </c>
      <c r="D8" s="76" t="n">
        <v>8010634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v>3245100</v>
      </c>
      <c r="J8" s="76" t="n">
        <v>0</v>
      </c>
      <c r="K8" s="76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76" t="n">
        <v>0</v>
      </c>
      <c r="R8" s="76" t="n">
        <v>0</v>
      </c>
      <c r="S8" s="76" t="n">
        <v>0</v>
      </c>
      <c r="T8" s="13" t="n">
        <v>0</v>
      </c>
      <c r="U8" s="77"/>
      <c r="V8" s="77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</row>
    <row r="9" customFormat="false" ht="27.75" hidden="false" customHeight="true" outlineLevel="0" collapsed="false">
      <c r="A9" s="78" t="s">
        <v>107</v>
      </c>
      <c r="B9" s="79"/>
      <c r="C9" s="80" t="n">
        <v>11255734</v>
      </c>
      <c r="D9" s="81" t="n">
        <v>8010634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324510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2" t="n">
        <v>0</v>
      </c>
      <c r="U9" s="17"/>
    </row>
    <row r="10" customFormat="false" ht="27.75" hidden="false" customHeight="true" outlineLevel="0" collapsed="false">
      <c r="A10" s="73" t="s">
        <v>107</v>
      </c>
      <c r="B10" s="74" t="s">
        <v>108</v>
      </c>
      <c r="C10" s="75" t="n">
        <v>11255734</v>
      </c>
      <c r="D10" s="76" t="n">
        <v>8010634</v>
      </c>
      <c r="E10" s="76" t="n">
        <v>0</v>
      </c>
      <c r="F10" s="76" t="n">
        <v>0</v>
      </c>
      <c r="G10" s="76" t="n">
        <v>0</v>
      </c>
      <c r="H10" s="76" t="n">
        <v>0</v>
      </c>
      <c r="I10" s="76" t="n">
        <v>324510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0</v>
      </c>
      <c r="T10" s="13" t="n">
        <v>0</v>
      </c>
      <c r="U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17"/>
      <c r="P11" s="17"/>
      <c r="Q11" s="30"/>
      <c r="R11" s="17"/>
      <c r="S11" s="17"/>
      <c r="T11" s="17"/>
      <c r="U11" s="17"/>
    </row>
    <row r="12" customFormat="false" ht="10.5" hidden="false" customHeight="true" outlineLevel="0" collapsed="false">
      <c r="A12" s="30"/>
      <c r="B12" s="30"/>
      <c r="C12" s="30"/>
      <c r="D12" s="30"/>
      <c r="E12" s="30"/>
      <c r="F12" s="30"/>
      <c r="G12" s="17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T12" s="30"/>
      <c r="U12" s="30"/>
      <c r="V12" s="30"/>
    </row>
    <row r="13" customFormat="false" ht="10.5" hidden="false" customHeight="true" outlineLevel="0" collapsed="false">
      <c r="A13" s="30"/>
      <c r="B13" s="30"/>
      <c r="C13" s="30"/>
      <c r="D13" s="83"/>
      <c r="E13" s="30"/>
      <c r="F13" s="30"/>
      <c r="G13" s="17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0.5" hidden="false" customHeight="true" outlineLevel="0" collapsed="false">
      <c r="B14" s="30"/>
      <c r="C14" s="30"/>
      <c r="D14" s="30"/>
      <c r="E14" s="30"/>
      <c r="F14" s="30"/>
      <c r="G14" s="17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0.5" hidden="false" customHeight="true" outlineLevel="0" collapsed="false">
      <c r="B15" s="30"/>
      <c r="C15" s="30"/>
      <c r="D15" s="30"/>
      <c r="E15" s="30"/>
      <c r="F15" s="30"/>
      <c r="G15" s="17"/>
      <c r="H15" s="30"/>
      <c r="I15" s="30"/>
      <c r="J15" s="30"/>
      <c r="K15" s="30"/>
      <c r="L15" s="30"/>
      <c r="M15" s="30"/>
      <c r="N15" s="30"/>
      <c r="O15" s="30"/>
      <c r="Q15" s="30"/>
      <c r="R15" s="30"/>
      <c r="S15" s="30"/>
      <c r="T15" s="30"/>
      <c r="U15" s="30"/>
      <c r="V15" s="30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1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0.5" hidden="false" customHeight="true" outlineLevel="0" collapsed="false">
      <c r="B19" s="30"/>
      <c r="C19" s="30"/>
      <c r="D19" s="30"/>
      <c r="E19" s="30"/>
      <c r="F19" s="30"/>
      <c r="G19" s="1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17"/>
      <c r="H23" s="30"/>
      <c r="I23" s="30"/>
      <c r="J23" s="30"/>
      <c r="K23" s="30"/>
      <c r="L23" s="30"/>
      <c r="M23" s="30"/>
      <c r="N23" s="17"/>
      <c r="O23" s="30"/>
      <c r="P23" s="30"/>
      <c r="Q23" s="30"/>
      <c r="R23" s="30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7.37"/>
    <col collapsed="false" customWidth="true" hidden="false" outlineLevel="0" max="2" min="2" style="0" width="26.87"/>
    <col collapsed="false" customWidth="true" hidden="false" outlineLevel="0" max="3" min="3" style="0" width="16.5"/>
    <col collapsed="false" customWidth="true" hidden="false" outlineLevel="0" max="12" min="4" style="0" width="12.37"/>
  </cols>
  <sheetData>
    <row r="1" customFormat="false" ht="16.5" hidden="false" customHeight="tru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6" t="s">
        <v>109</v>
      </c>
    </row>
    <row r="2" customFormat="false" ht="24" hidden="false" customHeight="true" outlineLevel="0" collapsed="false">
      <c r="A2" s="87" t="s">
        <v>11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X2" s="88"/>
      <c r="Y2" s="88"/>
    </row>
    <row r="3" customFormat="false" ht="15.75" hidden="false" customHeight="true" outlineLevel="0" collapsed="false">
      <c r="W3" s="89" t="s">
        <v>2</v>
      </c>
      <c r="X3" s="90"/>
      <c r="Y3" s="90"/>
    </row>
    <row r="4" customFormat="false" ht="20.25" hidden="false" customHeight="true" outlineLevel="0" collapsed="false">
      <c r="A4" s="91" t="s">
        <v>111</v>
      </c>
      <c r="B4" s="92" t="s">
        <v>112</v>
      </c>
      <c r="C4" s="91" t="s">
        <v>106</v>
      </c>
      <c r="D4" s="93" t="s">
        <v>113</v>
      </c>
      <c r="E4" s="93"/>
      <c r="F4" s="93"/>
      <c r="G4" s="93"/>
      <c r="H4" s="94" t="s">
        <v>114</v>
      </c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1" t="s">
        <v>115</v>
      </c>
      <c r="U4" s="95" t="s">
        <v>116</v>
      </c>
      <c r="V4" s="95" t="s">
        <v>117</v>
      </c>
      <c r="W4" s="91" t="s">
        <v>118</v>
      </c>
      <c r="X4" s="96"/>
      <c r="Y4" s="96"/>
    </row>
    <row r="5" customFormat="false" ht="32.25" hidden="false" customHeight="true" outlineLevel="0" collapsed="false">
      <c r="A5" s="91"/>
      <c r="B5" s="92"/>
      <c r="C5" s="91"/>
      <c r="D5" s="92" t="s">
        <v>119</v>
      </c>
      <c r="E5" s="91" t="s">
        <v>10</v>
      </c>
      <c r="F5" s="91" t="s">
        <v>13</v>
      </c>
      <c r="G5" s="91" t="s">
        <v>120</v>
      </c>
      <c r="H5" s="97" t="s">
        <v>121</v>
      </c>
      <c r="I5" s="97"/>
      <c r="J5" s="97"/>
      <c r="K5" s="97"/>
      <c r="L5" s="97"/>
      <c r="M5" s="94" t="s">
        <v>122</v>
      </c>
      <c r="N5" s="94"/>
      <c r="O5" s="94"/>
      <c r="P5" s="94"/>
      <c r="Q5" s="94"/>
      <c r="R5" s="94"/>
      <c r="S5" s="94"/>
      <c r="T5" s="91"/>
      <c r="U5" s="95"/>
      <c r="V5" s="95"/>
      <c r="W5" s="91"/>
      <c r="X5" s="98"/>
      <c r="Y5" s="98"/>
    </row>
    <row r="6" customFormat="false" ht="30" hidden="false" customHeight="true" outlineLevel="0" collapsed="false">
      <c r="A6" s="91"/>
      <c r="B6" s="92"/>
      <c r="C6" s="91"/>
      <c r="D6" s="92"/>
      <c r="E6" s="91"/>
      <c r="F6" s="91"/>
      <c r="G6" s="91"/>
      <c r="H6" s="97" t="s">
        <v>119</v>
      </c>
      <c r="I6" s="99" t="s">
        <v>123</v>
      </c>
      <c r="J6" s="99" t="s">
        <v>124</v>
      </c>
      <c r="K6" s="63" t="s">
        <v>125</v>
      </c>
      <c r="L6" s="99" t="s">
        <v>126</v>
      </c>
      <c r="M6" s="99" t="s">
        <v>119</v>
      </c>
      <c r="N6" s="99" t="s">
        <v>127</v>
      </c>
      <c r="O6" s="99" t="s">
        <v>128</v>
      </c>
      <c r="P6" s="99" t="s">
        <v>129</v>
      </c>
      <c r="Q6" s="99" t="s">
        <v>130</v>
      </c>
      <c r="R6" s="99" t="s">
        <v>131</v>
      </c>
      <c r="S6" s="94" t="s">
        <v>132</v>
      </c>
      <c r="T6" s="91"/>
      <c r="U6" s="95"/>
      <c r="V6" s="95"/>
      <c r="W6" s="91"/>
      <c r="X6" s="98"/>
      <c r="Y6" s="98"/>
    </row>
    <row r="7" customFormat="false" ht="24" hidden="false" customHeight="true" outlineLevel="0" collapsed="false">
      <c r="A7" s="100" t="s">
        <v>133</v>
      </c>
      <c r="B7" s="101" t="s">
        <v>133</v>
      </c>
      <c r="C7" s="102" t="n">
        <v>1</v>
      </c>
      <c r="D7" s="102" t="n">
        <v>2</v>
      </c>
      <c r="E7" s="102" t="n">
        <v>3</v>
      </c>
      <c r="F7" s="102" t="n">
        <v>4</v>
      </c>
      <c r="G7" s="103" t="n">
        <v>5</v>
      </c>
      <c r="H7" s="103" t="n">
        <v>7</v>
      </c>
      <c r="I7" s="102" t="n">
        <v>8</v>
      </c>
      <c r="J7" s="102" t="n">
        <v>9</v>
      </c>
      <c r="K7" s="102" t="n">
        <v>10</v>
      </c>
      <c r="L7" s="102" t="n">
        <v>11</v>
      </c>
      <c r="M7" s="102" t="n">
        <v>12</v>
      </c>
      <c r="N7" s="102" t="n">
        <v>13</v>
      </c>
      <c r="O7" s="102" t="n">
        <v>14</v>
      </c>
      <c r="P7" s="102" t="n">
        <v>15</v>
      </c>
      <c r="Q7" s="102" t="n">
        <v>16</v>
      </c>
      <c r="R7" s="102" t="n">
        <v>17</v>
      </c>
      <c r="S7" s="103" t="n">
        <v>18</v>
      </c>
      <c r="T7" s="100" t="n">
        <v>19</v>
      </c>
      <c r="U7" s="100" t="n">
        <v>20</v>
      </c>
      <c r="V7" s="100" t="n">
        <v>21</v>
      </c>
      <c r="W7" s="100" t="n">
        <v>22</v>
      </c>
      <c r="X7" s="104"/>
      <c r="Y7" s="104"/>
    </row>
    <row r="8" customFormat="false" ht="24.75" hidden="false" customHeight="true" outlineLevel="0" collapsed="false">
      <c r="A8" s="105"/>
      <c r="B8" s="106" t="s">
        <v>106</v>
      </c>
      <c r="C8" s="13" t="n">
        <v>11255734</v>
      </c>
      <c r="D8" s="75" t="n">
        <v>9155734</v>
      </c>
      <c r="E8" s="76" t="n">
        <v>7785680</v>
      </c>
      <c r="F8" s="76" t="n">
        <v>1193550</v>
      </c>
      <c r="G8" s="76" t="n">
        <v>176504</v>
      </c>
      <c r="H8" s="76" t="n">
        <v>2100000</v>
      </c>
      <c r="I8" s="76" t="n">
        <v>2100000</v>
      </c>
      <c r="J8" s="76" t="n">
        <v>0</v>
      </c>
      <c r="K8" s="76" t="n">
        <v>0</v>
      </c>
      <c r="L8" s="76" t="n">
        <v>0</v>
      </c>
      <c r="M8" s="13" t="n">
        <v>2100000</v>
      </c>
      <c r="N8" s="75" t="n">
        <v>2100000</v>
      </c>
      <c r="O8" s="76" t="n">
        <v>0</v>
      </c>
      <c r="P8" s="76" t="n">
        <v>0</v>
      </c>
      <c r="Q8" s="76" t="n">
        <v>0</v>
      </c>
      <c r="R8" s="76" t="n">
        <v>0</v>
      </c>
      <c r="S8" s="13" t="n">
        <v>0</v>
      </c>
      <c r="T8" s="75" t="n">
        <v>0</v>
      </c>
      <c r="U8" s="13" t="n">
        <v>0</v>
      </c>
      <c r="V8" s="75" t="n">
        <v>0</v>
      </c>
      <c r="W8" s="13" t="n">
        <v>0</v>
      </c>
      <c r="X8" s="30"/>
    </row>
    <row r="9" customFormat="false" ht="24.75" hidden="false" customHeight="true" outlineLevel="0" collapsed="false">
      <c r="A9" s="105" t="s">
        <v>107</v>
      </c>
      <c r="B9" s="106" t="s">
        <v>108</v>
      </c>
      <c r="C9" s="13" t="n">
        <v>11255734</v>
      </c>
      <c r="D9" s="75" t="n">
        <v>9155734</v>
      </c>
      <c r="E9" s="76" t="n">
        <v>7785680</v>
      </c>
      <c r="F9" s="76" t="n">
        <v>1193550</v>
      </c>
      <c r="G9" s="76" t="n">
        <v>176504</v>
      </c>
      <c r="H9" s="76" t="n">
        <v>2100000</v>
      </c>
      <c r="I9" s="76" t="n">
        <v>2100000</v>
      </c>
      <c r="J9" s="76" t="n">
        <v>0</v>
      </c>
      <c r="K9" s="76" t="n">
        <v>0</v>
      </c>
      <c r="L9" s="76" t="n">
        <v>0</v>
      </c>
      <c r="M9" s="13" t="n">
        <v>2100000</v>
      </c>
      <c r="N9" s="75" t="n">
        <v>2100000</v>
      </c>
      <c r="O9" s="76" t="n">
        <v>0</v>
      </c>
      <c r="P9" s="76" t="n">
        <v>0</v>
      </c>
      <c r="Q9" s="76" t="n">
        <v>0</v>
      </c>
      <c r="R9" s="76" t="n">
        <v>0</v>
      </c>
      <c r="S9" s="13" t="n">
        <v>0</v>
      </c>
      <c r="T9" s="75" t="n">
        <v>0</v>
      </c>
      <c r="U9" s="13" t="n">
        <v>0</v>
      </c>
      <c r="V9" s="75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105" t="s">
        <v>134</v>
      </c>
      <c r="B10" s="106" t="s">
        <v>135</v>
      </c>
      <c r="C10" s="13" t="n">
        <v>7475921</v>
      </c>
      <c r="D10" s="75" t="n">
        <v>7475921</v>
      </c>
      <c r="E10" s="76" t="n">
        <v>6105867</v>
      </c>
      <c r="F10" s="76" t="n">
        <v>1193550</v>
      </c>
      <c r="G10" s="76" t="n">
        <v>176504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13" t="n">
        <v>0</v>
      </c>
      <c r="N10" s="75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13" t="n">
        <v>0</v>
      </c>
      <c r="T10" s="75" t="n">
        <v>0</v>
      </c>
      <c r="U10" s="13" t="n">
        <v>0</v>
      </c>
      <c r="V10" s="75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105" t="s">
        <v>136</v>
      </c>
      <c r="B11" s="106" t="s">
        <v>137</v>
      </c>
      <c r="C11" s="13" t="n">
        <v>2100000</v>
      </c>
      <c r="D11" s="75" t="n">
        <v>0</v>
      </c>
      <c r="E11" s="76" t="n">
        <v>0</v>
      </c>
      <c r="F11" s="76" t="n">
        <v>0</v>
      </c>
      <c r="G11" s="76" t="n">
        <v>0</v>
      </c>
      <c r="H11" s="76" t="n">
        <v>2100000</v>
      </c>
      <c r="I11" s="76" t="n">
        <v>2100000</v>
      </c>
      <c r="J11" s="76" t="n">
        <v>0</v>
      </c>
      <c r="K11" s="76" t="n">
        <v>0</v>
      </c>
      <c r="L11" s="76" t="n">
        <v>0</v>
      </c>
      <c r="M11" s="13" t="n">
        <v>2100000</v>
      </c>
      <c r="N11" s="75" t="n">
        <v>2100000</v>
      </c>
      <c r="O11" s="76" t="n">
        <v>0</v>
      </c>
      <c r="P11" s="76" t="n">
        <v>0</v>
      </c>
      <c r="Q11" s="76" t="n">
        <v>0</v>
      </c>
      <c r="R11" s="76" t="n">
        <v>0</v>
      </c>
      <c r="S11" s="13" t="n">
        <v>0</v>
      </c>
      <c r="T11" s="75" t="n">
        <v>0</v>
      </c>
      <c r="U11" s="13" t="n">
        <v>0</v>
      </c>
      <c r="V11" s="75" t="n">
        <v>0</v>
      </c>
      <c r="W11" s="13" t="n">
        <v>0</v>
      </c>
    </row>
    <row r="12" customFormat="false" ht="24.75" hidden="false" customHeight="true" outlineLevel="0" collapsed="false">
      <c r="A12" s="105" t="s">
        <v>138</v>
      </c>
      <c r="B12" s="106" t="s">
        <v>139</v>
      </c>
      <c r="C12" s="13" t="n">
        <v>623204</v>
      </c>
      <c r="D12" s="75" t="n">
        <v>623204</v>
      </c>
      <c r="E12" s="76" t="n">
        <v>623204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13" t="n">
        <v>0</v>
      </c>
      <c r="N12" s="75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13" t="n">
        <v>0</v>
      </c>
      <c r="T12" s="75" t="n">
        <v>0</v>
      </c>
      <c r="U12" s="13" t="n">
        <v>0</v>
      </c>
      <c r="V12" s="75" t="n">
        <v>0</v>
      </c>
      <c r="W12" s="13" t="n">
        <v>0</v>
      </c>
    </row>
    <row r="13" customFormat="false" ht="24.75" hidden="false" customHeight="true" outlineLevel="0" collapsed="false">
      <c r="A13" s="105" t="s">
        <v>140</v>
      </c>
      <c r="B13" s="106" t="s">
        <v>141</v>
      </c>
      <c r="C13" s="13" t="n">
        <v>44550</v>
      </c>
      <c r="D13" s="75" t="n">
        <v>44550</v>
      </c>
      <c r="E13" s="76" t="n">
        <v>44550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13" t="n">
        <v>0</v>
      </c>
      <c r="N13" s="75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13" t="n">
        <v>0</v>
      </c>
      <c r="T13" s="75" t="n">
        <v>0</v>
      </c>
      <c r="U13" s="13" t="n">
        <v>0</v>
      </c>
      <c r="V13" s="75" t="n">
        <v>0</v>
      </c>
      <c r="W13" s="13" t="n">
        <v>0</v>
      </c>
    </row>
    <row r="14" customFormat="false" ht="24.75" hidden="false" customHeight="true" outlineLevel="0" collapsed="false">
      <c r="A14" s="105" t="s">
        <v>142</v>
      </c>
      <c r="B14" s="106" t="s">
        <v>143</v>
      </c>
      <c r="C14" s="13" t="n">
        <v>275652</v>
      </c>
      <c r="D14" s="75" t="n">
        <v>275652</v>
      </c>
      <c r="E14" s="76" t="n">
        <v>275652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13" t="n">
        <v>0</v>
      </c>
      <c r="N14" s="75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13" t="n">
        <v>0</v>
      </c>
      <c r="T14" s="75" t="n">
        <v>0</v>
      </c>
      <c r="U14" s="13" t="n">
        <v>0</v>
      </c>
      <c r="V14" s="75" t="n">
        <v>0</v>
      </c>
      <c r="W14" s="13" t="n">
        <v>0</v>
      </c>
    </row>
    <row r="15" customFormat="false" ht="24.75" hidden="false" customHeight="true" outlineLevel="0" collapsed="false">
      <c r="A15" s="105" t="s">
        <v>144</v>
      </c>
      <c r="B15" s="106" t="s">
        <v>145</v>
      </c>
      <c r="C15" s="13" t="n">
        <v>612298</v>
      </c>
      <c r="D15" s="75" t="n">
        <v>612298</v>
      </c>
      <c r="E15" s="76" t="n">
        <v>612298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13" t="n">
        <v>0</v>
      </c>
      <c r="N15" s="75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13" t="n">
        <v>0</v>
      </c>
      <c r="T15" s="75" t="n">
        <v>0</v>
      </c>
      <c r="U15" s="13" t="n">
        <v>0</v>
      </c>
      <c r="V15" s="75" t="n">
        <v>0</v>
      </c>
      <c r="W15" s="13" t="n">
        <v>0</v>
      </c>
    </row>
    <row r="16" customFormat="false" ht="24.75" hidden="false" customHeight="true" outlineLevel="0" collapsed="false">
      <c r="A16" s="105" t="s">
        <v>146</v>
      </c>
      <c r="B16" s="106" t="s">
        <v>147</v>
      </c>
      <c r="C16" s="13" t="n">
        <v>124109</v>
      </c>
      <c r="D16" s="75" t="n">
        <v>124109</v>
      </c>
      <c r="E16" s="76" t="n">
        <v>124109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13" t="n">
        <v>0</v>
      </c>
      <c r="N16" s="75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13" t="n">
        <v>0</v>
      </c>
      <c r="T16" s="75" t="n">
        <v>0</v>
      </c>
      <c r="U16" s="13" t="n">
        <v>0</v>
      </c>
      <c r="V16" s="75" t="n">
        <v>0</v>
      </c>
      <c r="W16" s="13" t="n">
        <v>0</v>
      </c>
    </row>
    <row r="17" customFormat="false" ht="9.75" hidden="false" customHeight="true" outlineLevel="0" collapsed="false">
      <c r="A17" s="30"/>
      <c r="B17" s="30"/>
      <c r="C17" s="30"/>
      <c r="D17" s="30"/>
      <c r="F17" s="30"/>
      <c r="G17" s="30"/>
      <c r="H17" s="30"/>
      <c r="J17" s="30"/>
      <c r="K17" s="30"/>
      <c r="P17" s="30"/>
      <c r="Q17" s="30"/>
      <c r="R17" s="30"/>
      <c r="T17" s="30"/>
      <c r="U17" s="30"/>
      <c r="V17" s="30"/>
      <c r="X17" s="30"/>
      <c r="Y17" s="30"/>
    </row>
    <row r="18" customFormat="false" ht="9.75" hidden="false" customHeight="true" outlineLevel="0" collapsed="false">
      <c r="A18" s="30"/>
      <c r="B18" s="30"/>
      <c r="C18" s="30"/>
      <c r="G18" s="30"/>
      <c r="I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6"/>
    <col collapsed="false" customWidth="true" hidden="false" outlineLevel="0" max="3" min="3" style="0" width="38.86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7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07" t="s">
        <v>148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49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8010634</v>
      </c>
      <c r="C6" s="14" t="s">
        <v>10</v>
      </c>
      <c r="D6" s="15" t="n">
        <v>5670080</v>
      </c>
      <c r="E6" s="16" t="s">
        <v>11</v>
      </c>
      <c r="F6" s="15" t="n">
        <v>6330821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8010634</v>
      </c>
      <c r="C7" s="18" t="s">
        <v>13</v>
      </c>
      <c r="D7" s="15" t="n">
        <v>176405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8010634</v>
      </c>
      <c r="C8" s="20" t="s">
        <v>16</v>
      </c>
      <c r="D8" s="15" t="n">
        <v>76504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50000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667754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08"/>
      <c r="C14" s="20" t="s">
        <v>34</v>
      </c>
      <c r="D14" s="15" t="n">
        <v>0</v>
      </c>
      <c r="E14" s="16" t="s">
        <v>35</v>
      </c>
      <c r="F14" s="15" t="n">
        <v>275652</v>
      </c>
      <c r="G14" s="109"/>
      <c r="H14" s="17"/>
      <c r="I14" s="17"/>
      <c r="J14" s="17"/>
    </row>
    <row r="15" customFormat="false" ht="17.25" hidden="false" customHeight="true" outlineLevel="0" collapsed="false">
      <c r="A15" s="25"/>
      <c r="B15" s="110"/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0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7"/>
      <c r="D24" s="35"/>
      <c r="E24" s="25" t="s">
        <v>54</v>
      </c>
      <c r="F24" s="15" t="n">
        <v>736407</v>
      </c>
      <c r="G24" s="17"/>
      <c r="H24" s="17"/>
      <c r="I24" s="9"/>
      <c r="J24" s="9"/>
    </row>
    <row r="25" customFormat="false" ht="15.75" hidden="false" customHeight="true" outlineLevel="0" collapsed="false">
      <c r="A25" s="111"/>
      <c r="B25" s="111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11"/>
      <c r="B26" s="112"/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11"/>
      <c r="B27" s="111"/>
      <c r="C27" s="37"/>
      <c r="D27" s="35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11"/>
      <c r="B28" s="111"/>
      <c r="C28" s="38"/>
      <c r="D28" s="35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11"/>
      <c r="B29" s="111"/>
      <c r="C29" s="38"/>
      <c r="D29" s="35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11"/>
      <c r="B30" s="111"/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11"/>
      <c r="B31" s="112"/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11"/>
      <c r="B32" s="111"/>
      <c r="C32" s="38"/>
      <c r="D32" s="48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11"/>
      <c r="B33" s="111"/>
      <c r="C33" s="113"/>
      <c r="D33" s="48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11"/>
      <c r="B34" s="111"/>
      <c r="C34" s="41" t="s">
        <v>72</v>
      </c>
      <c r="D34" s="13" t="n">
        <f aca="false">SUM(D6+D7+D8+D9+D10+D11+D12+D13+D14+D15)</f>
        <v>8010634</v>
      </c>
      <c r="E34" s="41" t="s">
        <v>72</v>
      </c>
      <c r="F34" s="43" t="n">
        <f aca="false">D34</f>
        <v>8010634</v>
      </c>
      <c r="G34" s="17"/>
      <c r="H34" s="17"/>
      <c r="I34" s="9"/>
      <c r="J34" s="17"/>
    </row>
    <row r="35" customFormat="false" ht="13.5" hidden="false" customHeight="true" outlineLevel="0" collapsed="false">
      <c r="A35" s="44"/>
      <c r="B35" s="33"/>
      <c r="C35" s="8"/>
      <c r="D35" s="33"/>
      <c r="E35" s="8"/>
      <c r="F35" s="114"/>
      <c r="G35" s="17"/>
      <c r="H35" s="17"/>
      <c r="I35" s="17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0" t="n">
        <f aca="false">B38-F34</f>
        <v>0</v>
      </c>
      <c r="G36" s="17"/>
      <c r="H36" s="17"/>
      <c r="I36" s="17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f aca="false">B6</f>
        <v>8010634</v>
      </c>
      <c r="C38" s="50" t="s">
        <v>75</v>
      </c>
      <c r="D38" s="13" t="n">
        <f aca="false">D34</f>
        <v>8010634</v>
      </c>
      <c r="E38" s="51" t="s">
        <v>76</v>
      </c>
      <c r="F38" s="46" t="n">
        <f aca="false">D38</f>
        <v>8010634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7.61"/>
    <col collapsed="false" customWidth="true" hidden="false" outlineLevel="0" max="7" min="3" style="0" width="17.87"/>
    <col collapsed="false" customWidth="true" hidden="false" outlineLevel="0" max="12" min="8" style="0" width="10.5"/>
  </cols>
  <sheetData>
    <row r="1" customFormat="false" ht="12.75" hidden="false" customHeight="true" outlineLevel="0" collapsed="false">
      <c r="L1" s="115" t="s">
        <v>150</v>
      </c>
    </row>
    <row r="2" customFormat="false" ht="38.25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6" t="s">
        <v>2</v>
      </c>
    </row>
    <row r="4" customFormat="false" ht="24" hidden="false" customHeight="true" outlineLevel="0" collapsed="false">
      <c r="A4" s="116" t="s">
        <v>79</v>
      </c>
      <c r="B4" s="117" t="s">
        <v>152</v>
      </c>
      <c r="C4" s="118" t="s">
        <v>153</v>
      </c>
      <c r="D4" s="119" t="s">
        <v>113</v>
      </c>
      <c r="E4" s="119"/>
      <c r="F4" s="119"/>
      <c r="G4" s="119"/>
      <c r="H4" s="118" t="s">
        <v>114</v>
      </c>
      <c r="I4" s="91" t="s">
        <v>117</v>
      </c>
      <c r="J4" s="91" t="s">
        <v>115</v>
      </c>
      <c r="K4" s="91" t="s">
        <v>116</v>
      </c>
      <c r="L4" s="91" t="s">
        <v>118</v>
      </c>
    </row>
    <row r="5" customFormat="false" ht="29.25" hidden="false" customHeight="true" outlineLevel="0" collapsed="false">
      <c r="A5" s="116"/>
      <c r="B5" s="117"/>
      <c r="C5" s="118"/>
      <c r="D5" s="97" t="s">
        <v>119</v>
      </c>
      <c r="E5" s="99" t="s">
        <v>10</v>
      </c>
      <c r="F5" s="99" t="s">
        <v>13</v>
      </c>
      <c r="G5" s="120" t="s">
        <v>120</v>
      </c>
      <c r="H5" s="118"/>
      <c r="I5" s="91"/>
      <c r="J5" s="91"/>
      <c r="K5" s="91"/>
      <c r="L5" s="91"/>
    </row>
    <row r="6" customFormat="false" ht="12.75" hidden="false" customHeight="true" outlineLevel="0" collapsed="false">
      <c r="A6" s="121" t="s">
        <v>133</v>
      </c>
      <c r="B6" s="122" t="s">
        <v>133</v>
      </c>
      <c r="C6" s="100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0" t="n">
        <v>6</v>
      </c>
      <c r="I6" s="100" t="n">
        <v>7</v>
      </c>
      <c r="J6" s="100" t="n">
        <v>8</v>
      </c>
      <c r="K6" s="101" t="n">
        <v>9</v>
      </c>
      <c r="L6" s="100" t="n">
        <v>10</v>
      </c>
    </row>
    <row r="7" customFormat="false" ht="18" hidden="false" customHeight="true" outlineLevel="0" collapsed="false">
      <c r="A7" s="105"/>
      <c r="B7" s="123" t="s">
        <v>106</v>
      </c>
      <c r="C7" s="13" t="n">
        <v>11255734</v>
      </c>
      <c r="D7" s="124" t="n">
        <v>9155734</v>
      </c>
      <c r="E7" s="75" t="n">
        <v>7785680</v>
      </c>
      <c r="F7" s="76" t="n">
        <v>1193550</v>
      </c>
      <c r="G7" s="13" t="n">
        <v>176504</v>
      </c>
      <c r="H7" s="75" t="n">
        <v>2100000</v>
      </c>
      <c r="I7" s="76" t="n">
        <v>0</v>
      </c>
      <c r="J7" s="76" t="n">
        <v>0</v>
      </c>
      <c r="K7" s="76" t="n">
        <v>0</v>
      </c>
      <c r="L7" s="13" t="n">
        <v>0</v>
      </c>
      <c r="M7" s="30"/>
    </row>
    <row r="8" customFormat="false" ht="18" hidden="false" customHeight="true" outlineLevel="0" collapsed="false">
      <c r="A8" s="105" t="s">
        <v>107</v>
      </c>
      <c r="B8" s="123" t="s">
        <v>108</v>
      </c>
      <c r="C8" s="13" t="n">
        <v>11255734</v>
      </c>
      <c r="D8" s="124" t="n">
        <v>9155734</v>
      </c>
      <c r="E8" s="75" t="n">
        <v>7785680</v>
      </c>
      <c r="F8" s="76" t="n">
        <v>1193550</v>
      </c>
      <c r="G8" s="13" t="n">
        <v>176504</v>
      </c>
      <c r="H8" s="75" t="n">
        <v>2100000</v>
      </c>
      <c r="I8" s="76" t="n">
        <v>0</v>
      </c>
      <c r="J8" s="76" t="n">
        <v>0</v>
      </c>
      <c r="K8" s="76" t="n">
        <v>0</v>
      </c>
      <c r="L8" s="13" t="n">
        <v>0</v>
      </c>
      <c r="M8" s="30"/>
    </row>
    <row r="9" customFormat="false" ht="18" hidden="false" customHeight="true" outlineLevel="0" collapsed="false">
      <c r="A9" s="105" t="s">
        <v>154</v>
      </c>
      <c r="B9" s="123" t="s">
        <v>155</v>
      </c>
      <c r="C9" s="13" t="n">
        <v>9575921</v>
      </c>
      <c r="D9" s="124" t="n">
        <v>7475921</v>
      </c>
      <c r="E9" s="75" t="n">
        <v>6105867</v>
      </c>
      <c r="F9" s="76" t="n">
        <v>1193550</v>
      </c>
      <c r="G9" s="13" t="n">
        <v>176504</v>
      </c>
      <c r="H9" s="75" t="n">
        <v>2100000</v>
      </c>
      <c r="I9" s="76" t="n">
        <v>0</v>
      </c>
      <c r="J9" s="76" t="n">
        <v>0</v>
      </c>
      <c r="K9" s="76" t="n">
        <v>0</v>
      </c>
      <c r="L9" s="13" t="n">
        <v>0</v>
      </c>
    </row>
    <row r="10" customFormat="false" ht="18" hidden="false" customHeight="true" outlineLevel="0" collapsed="false">
      <c r="A10" s="105" t="s">
        <v>156</v>
      </c>
      <c r="B10" s="123" t="s">
        <v>157</v>
      </c>
      <c r="C10" s="13" t="n">
        <v>9575921</v>
      </c>
      <c r="D10" s="124" t="n">
        <v>7475921</v>
      </c>
      <c r="E10" s="75" t="n">
        <v>6105867</v>
      </c>
      <c r="F10" s="76" t="n">
        <v>1193550</v>
      </c>
      <c r="G10" s="13" t="n">
        <v>176504</v>
      </c>
      <c r="H10" s="75" t="n">
        <v>2100000</v>
      </c>
      <c r="I10" s="76" t="n">
        <v>0</v>
      </c>
      <c r="J10" s="76" t="n">
        <v>0</v>
      </c>
      <c r="K10" s="76" t="n">
        <v>0</v>
      </c>
      <c r="L10" s="13" t="n">
        <v>0</v>
      </c>
    </row>
    <row r="11" customFormat="false" ht="18" hidden="false" customHeight="true" outlineLevel="0" collapsed="false">
      <c r="A11" s="105" t="s">
        <v>158</v>
      </c>
      <c r="B11" s="123" t="s">
        <v>159</v>
      </c>
      <c r="C11" s="13" t="n">
        <v>7475921</v>
      </c>
      <c r="D11" s="124" t="n">
        <v>7475921</v>
      </c>
      <c r="E11" s="75" t="n">
        <v>6105867</v>
      </c>
      <c r="F11" s="76" t="n">
        <v>1193550</v>
      </c>
      <c r="G11" s="13" t="n">
        <v>176504</v>
      </c>
      <c r="H11" s="75" t="n">
        <v>0</v>
      </c>
      <c r="I11" s="76" t="n">
        <v>0</v>
      </c>
      <c r="J11" s="76" t="n">
        <v>0</v>
      </c>
      <c r="K11" s="76" t="n">
        <v>0</v>
      </c>
      <c r="L11" s="13" t="n">
        <v>0</v>
      </c>
    </row>
    <row r="12" customFormat="false" ht="18" hidden="false" customHeight="true" outlineLevel="0" collapsed="false">
      <c r="A12" s="105" t="s">
        <v>160</v>
      </c>
      <c r="B12" s="123" t="s">
        <v>161</v>
      </c>
      <c r="C12" s="13" t="n">
        <v>2100000</v>
      </c>
      <c r="D12" s="124" t="n">
        <v>0</v>
      </c>
      <c r="E12" s="75" t="n">
        <v>0</v>
      </c>
      <c r="F12" s="76" t="n">
        <v>0</v>
      </c>
      <c r="G12" s="13" t="n">
        <v>0</v>
      </c>
      <c r="H12" s="75" t="n">
        <v>2100000</v>
      </c>
      <c r="I12" s="76" t="n">
        <v>0</v>
      </c>
      <c r="J12" s="76" t="n">
        <v>0</v>
      </c>
      <c r="K12" s="76" t="n">
        <v>0</v>
      </c>
      <c r="L12" s="13" t="n">
        <v>0</v>
      </c>
    </row>
    <row r="13" customFormat="false" ht="18" hidden="false" customHeight="true" outlineLevel="0" collapsed="false">
      <c r="A13" s="105" t="s">
        <v>162</v>
      </c>
      <c r="B13" s="123" t="s">
        <v>163</v>
      </c>
      <c r="C13" s="13" t="n">
        <v>667754</v>
      </c>
      <c r="D13" s="124" t="n">
        <v>667754</v>
      </c>
      <c r="E13" s="75" t="n">
        <v>667754</v>
      </c>
      <c r="F13" s="76" t="n">
        <v>0</v>
      </c>
      <c r="G13" s="13" t="n">
        <v>0</v>
      </c>
      <c r="H13" s="75" t="n">
        <v>0</v>
      </c>
      <c r="I13" s="76" t="n">
        <v>0</v>
      </c>
      <c r="J13" s="76" t="n">
        <v>0</v>
      </c>
      <c r="K13" s="76" t="n">
        <v>0</v>
      </c>
      <c r="L13" s="13" t="n">
        <v>0</v>
      </c>
    </row>
    <row r="14" customFormat="false" ht="18" hidden="false" customHeight="true" outlineLevel="0" collapsed="false">
      <c r="A14" s="105" t="s">
        <v>164</v>
      </c>
      <c r="B14" s="123" t="s">
        <v>165</v>
      </c>
      <c r="C14" s="13" t="n">
        <v>623204</v>
      </c>
      <c r="D14" s="124" t="n">
        <v>623204</v>
      </c>
      <c r="E14" s="75" t="n">
        <v>623204</v>
      </c>
      <c r="F14" s="76" t="n">
        <v>0</v>
      </c>
      <c r="G14" s="13" t="n">
        <v>0</v>
      </c>
      <c r="H14" s="75" t="n">
        <v>0</v>
      </c>
      <c r="I14" s="76" t="n">
        <v>0</v>
      </c>
      <c r="J14" s="76" t="n">
        <v>0</v>
      </c>
      <c r="K14" s="76" t="n">
        <v>0</v>
      </c>
      <c r="L14" s="13" t="n">
        <v>0</v>
      </c>
    </row>
    <row r="15" customFormat="false" ht="18" hidden="false" customHeight="true" outlineLevel="0" collapsed="false">
      <c r="A15" s="105" t="s">
        <v>166</v>
      </c>
      <c r="B15" s="123" t="s">
        <v>167</v>
      </c>
      <c r="C15" s="13" t="n">
        <v>623204</v>
      </c>
      <c r="D15" s="124" t="n">
        <v>623204</v>
      </c>
      <c r="E15" s="75" t="n">
        <v>623204</v>
      </c>
      <c r="F15" s="76" t="n">
        <v>0</v>
      </c>
      <c r="G15" s="13" t="n">
        <v>0</v>
      </c>
      <c r="H15" s="75" t="n">
        <v>0</v>
      </c>
      <c r="I15" s="76" t="n">
        <v>0</v>
      </c>
      <c r="J15" s="76" t="n">
        <v>0</v>
      </c>
      <c r="K15" s="76" t="n">
        <v>0</v>
      </c>
      <c r="L15" s="13" t="n">
        <v>0</v>
      </c>
    </row>
    <row r="16" customFormat="false" ht="18" hidden="false" customHeight="true" outlineLevel="0" collapsed="false">
      <c r="A16" s="105" t="s">
        <v>168</v>
      </c>
      <c r="B16" s="123" t="s">
        <v>169</v>
      </c>
      <c r="C16" s="13" t="n">
        <v>44550</v>
      </c>
      <c r="D16" s="124" t="n">
        <v>44550</v>
      </c>
      <c r="E16" s="75" t="n">
        <v>44550</v>
      </c>
      <c r="F16" s="76" t="n">
        <v>0</v>
      </c>
      <c r="G16" s="13" t="n">
        <v>0</v>
      </c>
      <c r="H16" s="75" t="n">
        <v>0</v>
      </c>
      <c r="I16" s="76" t="n">
        <v>0</v>
      </c>
      <c r="J16" s="76" t="n">
        <v>0</v>
      </c>
      <c r="K16" s="76" t="n">
        <v>0</v>
      </c>
      <c r="L16" s="13" t="n">
        <v>0</v>
      </c>
    </row>
    <row r="17" customFormat="false" ht="18" hidden="false" customHeight="true" outlineLevel="0" collapsed="false">
      <c r="A17" s="105" t="s">
        <v>170</v>
      </c>
      <c r="B17" s="123" t="s">
        <v>171</v>
      </c>
      <c r="C17" s="13" t="n">
        <v>44550</v>
      </c>
      <c r="D17" s="124" t="n">
        <v>44550</v>
      </c>
      <c r="E17" s="75" t="n">
        <v>44550</v>
      </c>
      <c r="F17" s="76" t="n">
        <v>0</v>
      </c>
      <c r="G17" s="13" t="n">
        <v>0</v>
      </c>
      <c r="H17" s="75" t="n">
        <v>0</v>
      </c>
      <c r="I17" s="76" t="n">
        <v>0</v>
      </c>
      <c r="J17" s="76" t="n">
        <v>0</v>
      </c>
      <c r="K17" s="76" t="n">
        <v>0</v>
      </c>
      <c r="L17" s="13" t="n">
        <v>0</v>
      </c>
    </row>
    <row r="18" customFormat="false" ht="18" hidden="false" customHeight="true" outlineLevel="0" collapsed="false">
      <c r="A18" s="105" t="s">
        <v>172</v>
      </c>
      <c r="B18" s="123" t="s">
        <v>173</v>
      </c>
      <c r="C18" s="13" t="n">
        <v>275652</v>
      </c>
      <c r="D18" s="124" t="n">
        <v>275652</v>
      </c>
      <c r="E18" s="75" t="n">
        <v>275652</v>
      </c>
      <c r="F18" s="76" t="n">
        <v>0</v>
      </c>
      <c r="G18" s="13" t="n">
        <v>0</v>
      </c>
      <c r="H18" s="75" t="n">
        <v>0</v>
      </c>
      <c r="I18" s="76" t="n">
        <v>0</v>
      </c>
      <c r="J18" s="76" t="n">
        <v>0</v>
      </c>
      <c r="K18" s="76" t="n">
        <v>0</v>
      </c>
      <c r="L18" s="13" t="n">
        <v>0</v>
      </c>
    </row>
    <row r="19" customFormat="false" ht="18" hidden="false" customHeight="true" outlineLevel="0" collapsed="false">
      <c r="A19" s="105" t="s">
        <v>174</v>
      </c>
      <c r="B19" s="123" t="s">
        <v>175</v>
      </c>
      <c r="C19" s="13" t="n">
        <v>275652</v>
      </c>
      <c r="D19" s="124" t="n">
        <v>275652</v>
      </c>
      <c r="E19" s="75" t="n">
        <v>275652</v>
      </c>
      <c r="F19" s="76" t="n">
        <v>0</v>
      </c>
      <c r="G19" s="13" t="n">
        <v>0</v>
      </c>
      <c r="H19" s="75" t="n">
        <v>0</v>
      </c>
      <c r="I19" s="76" t="n">
        <v>0</v>
      </c>
      <c r="J19" s="76" t="n">
        <v>0</v>
      </c>
      <c r="K19" s="76" t="n">
        <v>0</v>
      </c>
      <c r="L19" s="13" t="n">
        <v>0</v>
      </c>
    </row>
    <row r="20" customFormat="false" ht="18" hidden="false" customHeight="true" outlineLevel="0" collapsed="false">
      <c r="A20" s="105" t="s">
        <v>176</v>
      </c>
      <c r="B20" s="123" t="s">
        <v>177</v>
      </c>
      <c r="C20" s="13" t="n">
        <v>275652</v>
      </c>
      <c r="D20" s="124" t="n">
        <v>275652</v>
      </c>
      <c r="E20" s="75" t="n">
        <v>275652</v>
      </c>
      <c r="F20" s="76" t="n">
        <v>0</v>
      </c>
      <c r="G20" s="13" t="n">
        <v>0</v>
      </c>
      <c r="H20" s="75" t="n">
        <v>0</v>
      </c>
      <c r="I20" s="76" t="n">
        <v>0</v>
      </c>
      <c r="J20" s="76" t="n">
        <v>0</v>
      </c>
      <c r="K20" s="76" t="n">
        <v>0</v>
      </c>
      <c r="L20" s="13" t="n">
        <v>0</v>
      </c>
    </row>
    <row r="21" customFormat="false" ht="18" hidden="false" customHeight="true" outlineLevel="0" collapsed="false">
      <c r="A21" s="105" t="s">
        <v>178</v>
      </c>
      <c r="B21" s="123" t="s">
        <v>179</v>
      </c>
      <c r="C21" s="13" t="n">
        <v>736407</v>
      </c>
      <c r="D21" s="124" t="n">
        <v>736407</v>
      </c>
      <c r="E21" s="75" t="n">
        <v>736407</v>
      </c>
      <c r="F21" s="76" t="n">
        <v>0</v>
      </c>
      <c r="G21" s="13" t="n">
        <v>0</v>
      </c>
      <c r="H21" s="75" t="n">
        <v>0</v>
      </c>
      <c r="I21" s="76" t="n">
        <v>0</v>
      </c>
      <c r="J21" s="76" t="n">
        <v>0</v>
      </c>
      <c r="K21" s="76" t="n">
        <v>0</v>
      </c>
      <c r="L21" s="13" t="n">
        <v>0</v>
      </c>
    </row>
    <row r="22" customFormat="false" ht="18" hidden="false" customHeight="true" outlineLevel="0" collapsed="false">
      <c r="A22" s="105" t="s">
        <v>180</v>
      </c>
      <c r="B22" s="123" t="s">
        <v>181</v>
      </c>
      <c r="C22" s="13" t="n">
        <v>736407</v>
      </c>
      <c r="D22" s="124" t="n">
        <v>736407</v>
      </c>
      <c r="E22" s="75" t="n">
        <v>736407</v>
      </c>
      <c r="F22" s="76" t="n">
        <v>0</v>
      </c>
      <c r="G22" s="13" t="n">
        <v>0</v>
      </c>
      <c r="H22" s="75" t="n">
        <v>0</v>
      </c>
      <c r="I22" s="76" t="n">
        <v>0</v>
      </c>
      <c r="J22" s="76" t="n">
        <v>0</v>
      </c>
      <c r="K22" s="76" t="n">
        <v>0</v>
      </c>
      <c r="L22" s="13" t="n">
        <v>0</v>
      </c>
    </row>
    <row r="23" customFormat="false" ht="18" hidden="false" customHeight="true" outlineLevel="0" collapsed="false">
      <c r="A23" s="105" t="s">
        <v>182</v>
      </c>
      <c r="B23" s="123" t="s">
        <v>183</v>
      </c>
      <c r="C23" s="13" t="n">
        <v>612298</v>
      </c>
      <c r="D23" s="124" t="n">
        <v>612298</v>
      </c>
      <c r="E23" s="75" t="n">
        <v>612298</v>
      </c>
      <c r="F23" s="76" t="n">
        <v>0</v>
      </c>
      <c r="G23" s="13" t="n">
        <v>0</v>
      </c>
      <c r="H23" s="75" t="n">
        <v>0</v>
      </c>
      <c r="I23" s="76" t="n">
        <v>0</v>
      </c>
      <c r="J23" s="76" t="n">
        <v>0</v>
      </c>
      <c r="K23" s="76" t="n">
        <v>0</v>
      </c>
      <c r="L23" s="13" t="n">
        <v>0</v>
      </c>
    </row>
    <row r="24" customFormat="false" ht="18" hidden="false" customHeight="true" outlineLevel="0" collapsed="false">
      <c r="A24" s="105" t="s">
        <v>184</v>
      </c>
      <c r="B24" s="123" t="s">
        <v>185</v>
      </c>
      <c r="C24" s="13" t="n">
        <v>124109</v>
      </c>
      <c r="D24" s="124" t="n">
        <v>124109</v>
      </c>
      <c r="E24" s="75" t="n">
        <v>124109</v>
      </c>
      <c r="F24" s="76" t="n">
        <v>0</v>
      </c>
      <c r="G24" s="13" t="n">
        <v>0</v>
      </c>
      <c r="H24" s="75" t="n">
        <v>0</v>
      </c>
      <c r="I24" s="76" t="n">
        <v>0</v>
      </c>
      <c r="J24" s="76" t="n">
        <v>0</v>
      </c>
      <c r="K24" s="76" t="n">
        <v>0</v>
      </c>
      <c r="L24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31.61"/>
  </cols>
  <sheetData>
    <row r="1" customFormat="false" ht="12.75" hidden="false" customHeight="true" outlineLevel="0" collapsed="false">
      <c r="C1" s="86" t="s">
        <v>186</v>
      </c>
    </row>
    <row r="2" customFormat="false" ht="41.25" hidden="false" customHeight="true" outlineLevel="0" collapsed="false">
      <c r="A2" s="4" t="s">
        <v>187</v>
      </c>
      <c r="B2" s="4"/>
      <c r="C2" s="4"/>
    </row>
    <row r="3" customFormat="false" ht="12.75" hidden="false" customHeight="true" outlineLevel="0" collapsed="false">
      <c r="C3" s="86" t="s">
        <v>2</v>
      </c>
    </row>
    <row r="4" customFormat="false" ht="12.75" hidden="false" customHeight="true" outlineLevel="0" collapsed="false">
      <c r="A4" s="99" t="s">
        <v>79</v>
      </c>
      <c r="B4" s="99" t="s">
        <v>152</v>
      </c>
      <c r="C4" s="99" t="s">
        <v>188</v>
      </c>
    </row>
    <row r="5" customFormat="false" ht="12.75" hidden="false" customHeight="true" outlineLevel="0" collapsed="false">
      <c r="A5" s="102" t="s">
        <v>133</v>
      </c>
      <c r="B5" s="102" t="s">
        <v>133</v>
      </c>
      <c r="C5" s="102" t="n">
        <v>1</v>
      </c>
      <c r="F5" s="125"/>
    </row>
    <row r="6" customFormat="false" ht="18.75" hidden="false" customHeight="true" outlineLevel="0" collapsed="false">
      <c r="A6" s="126"/>
      <c r="B6" s="127" t="s">
        <v>106</v>
      </c>
      <c r="C6" s="40" t="n">
        <v>9155734</v>
      </c>
    </row>
    <row r="7" customFormat="false" ht="18.75" hidden="false" customHeight="true" outlineLevel="0" collapsed="false">
      <c r="A7" s="126" t="s">
        <v>107</v>
      </c>
      <c r="B7" s="127" t="s">
        <v>108</v>
      </c>
      <c r="C7" s="40" t="n">
        <v>9155734</v>
      </c>
    </row>
    <row r="8" customFormat="false" ht="18.75" hidden="false" customHeight="true" outlineLevel="0" collapsed="false">
      <c r="A8" s="126" t="s">
        <v>189</v>
      </c>
      <c r="B8" s="127" t="s">
        <v>190</v>
      </c>
      <c r="C8" s="40" t="n">
        <v>7785680</v>
      </c>
    </row>
    <row r="9" customFormat="false" ht="18.75" hidden="false" customHeight="true" outlineLevel="0" collapsed="false">
      <c r="A9" s="126" t="s">
        <v>191</v>
      </c>
      <c r="B9" s="127" t="s">
        <v>192</v>
      </c>
      <c r="C9" s="40" t="n">
        <v>2073362</v>
      </c>
    </row>
    <row r="10" customFormat="false" ht="18.75" hidden="false" customHeight="true" outlineLevel="0" collapsed="false">
      <c r="A10" s="126" t="s">
        <v>193</v>
      </c>
      <c r="B10" s="127" t="s">
        <v>194</v>
      </c>
      <c r="C10" s="40" t="n">
        <v>1372283</v>
      </c>
    </row>
    <row r="11" customFormat="false" ht="18.75" hidden="false" customHeight="true" outlineLevel="0" collapsed="false">
      <c r="A11" s="126" t="s">
        <v>195</v>
      </c>
      <c r="B11" s="127" t="s">
        <v>196</v>
      </c>
      <c r="C11" s="40" t="n">
        <v>2314891</v>
      </c>
    </row>
    <row r="12" customFormat="false" ht="18.75" hidden="false" customHeight="true" outlineLevel="0" collapsed="false">
      <c r="A12" s="126" t="s">
        <v>197</v>
      </c>
      <c r="B12" s="127" t="s">
        <v>198</v>
      </c>
      <c r="C12" s="40" t="n">
        <v>273600</v>
      </c>
    </row>
    <row r="13" customFormat="false" ht="18.75" hidden="false" customHeight="true" outlineLevel="0" collapsed="false">
      <c r="A13" s="126" t="s">
        <v>199</v>
      </c>
      <c r="B13" s="127" t="s">
        <v>200</v>
      </c>
      <c r="C13" s="40" t="n">
        <v>623204</v>
      </c>
    </row>
    <row r="14" customFormat="false" ht="18.75" hidden="false" customHeight="true" outlineLevel="0" collapsed="false">
      <c r="A14" s="126" t="s">
        <v>201</v>
      </c>
      <c r="B14" s="127" t="s">
        <v>202</v>
      </c>
      <c r="C14" s="40" t="n">
        <v>275652</v>
      </c>
    </row>
    <row r="15" customFormat="false" ht="18.75" hidden="false" customHeight="true" outlineLevel="0" collapsed="false">
      <c r="A15" s="126" t="s">
        <v>203</v>
      </c>
      <c r="B15" s="127" t="s">
        <v>204</v>
      </c>
      <c r="C15" s="40" t="n">
        <v>44550</v>
      </c>
    </row>
    <row r="16" customFormat="false" ht="18.75" hidden="false" customHeight="true" outlineLevel="0" collapsed="false">
      <c r="A16" s="126" t="s">
        <v>205</v>
      </c>
      <c r="B16" s="127" t="s">
        <v>206</v>
      </c>
      <c r="C16" s="40" t="n">
        <v>612298</v>
      </c>
    </row>
    <row r="17" customFormat="false" ht="18.75" hidden="false" customHeight="true" outlineLevel="0" collapsed="false">
      <c r="A17" s="126" t="s">
        <v>207</v>
      </c>
      <c r="B17" s="127" t="s">
        <v>208</v>
      </c>
      <c r="C17" s="40" t="n">
        <v>195840</v>
      </c>
    </row>
    <row r="18" customFormat="false" ht="18.75" hidden="false" customHeight="true" outlineLevel="0" collapsed="false">
      <c r="A18" s="126" t="s">
        <v>209</v>
      </c>
      <c r="B18" s="127" t="s">
        <v>210</v>
      </c>
      <c r="C18" s="40" t="n">
        <v>1193550</v>
      </c>
    </row>
    <row r="19" customFormat="false" ht="18.75" hidden="false" customHeight="true" outlineLevel="0" collapsed="false">
      <c r="A19" s="126" t="s">
        <v>211</v>
      </c>
      <c r="B19" s="127" t="s">
        <v>212</v>
      </c>
      <c r="C19" s="40" t="n">
        <v>91000</v>
      </c>
    </row>
    <row r="20" customFormat="false" ht="18.75" hidden="false" customHeight="true" outlineLevel="0" collapsed="false">
      <c r="A20" s="126" t="s">
        <v>213</v>
      </c>
      <c r="B20" s="127" t="s">
        <v>214</v>
      </c>
      <c r="C20" s="40" t="n">
        <v>59689</v>
      </c>
    </row>
    <row r="21" customFormat="false" ht="18.75" hidden="false" customHeight="true" outlineLevel="0" collapsed="false">
      <c r="A21" s="126" t="s">
        <v>215</v>
      </c>
      <c r="B21" s="127" t="s">
        <v>216</v>
      </c>
      <c r="C21" s="40" t="n">
        <v>3854</v>
      </c>
    </row>
    <row r="22" customFormat="false" ht="18.75" hidden="false" customHeight="true" outlineLevel="0" collapsed="false">
      <c r="A22" s="126" t="s">
        <v>217</v>
      </c>
      <c r="B22" s="127" t="s">
        <v>218</v>
      </c>
      <c r="C22" s="40" t="n">
        <v>50000</v>
      </c>
    </row>
    <row r="23" customFormat="false" ht="18.75" hidden="false" customHeight="true" outlineLevel="0" collapsed="false">
      <c r="A23" s="126" t="s">
        <v>219</v>
      </c>
      <c r="B23" s="127" t="s">
        <v>220</v>
      </c>
      <c r="C23" s="40" t="n">
        <v>43000</v>
      </c>
    </row>
    <row r="24" customFormat="false" ht="18.75" hidden="false" customHeight="true" outlineLevel="0" collapsed="false">
      <c r="A24" s="126" t="s">
        <v>221</v>
      </c>
      <c r="B24" s="127" t="s">
        <v>222</v>
      </c>
      <c r="C24" s="40" t="n">
        <v>90000</v>
      </c>
    </row>
    <row r="25" customFormat="false" ht="18.75" hidden="false" customHeight="true" outlineLevel="0" collapsed="false">
      <c r="A25" s="126" t="s">
        <v>223</v>
      </c>
      <c r="B25" s="127" t="s">
        <v>224</v>
      </c>
      <c r="C25" s="40" t="n">
        <v>5000</v>
      </c>
    </row>
    <row r="26" customFormat="false" ht="18.75" hidden="false" customHeight="true" outlineLevel="0" collapsed="false">
      <c r="A26" s="126" t="s">
        <v>225</v>
      </c>
      <c r="B26" s="127" t="s">
        <v>226</v>
      </c>
      <c r="C26" s="40" t="n">
        <v>100000</v>
      </c>
    </row>
    <row r="27" customFormat="false" ht="18.75" hidden="false" customHeight="true" outlineLevel="0" collapsed="false">
      <c r="A27" s="126" t="s">
        <v>227</v>
      </c>
      <c r="B27" s="127" t="s">
        <v>228</v>
      </c>
      <c r="C27" s="40" t="n">
        <v>10500</v>
      </c>
    </row>
    <row r="28" customFormat="false" ht="18.75" hidden="false" customHeight="true" outlineLevel="0" collapsed="false">
      <c r="A28" s="126" t="s">
        <v>229</v>
      </c>
      <c r="B28" s="127" t="s">
        <v>230</v>
      </c>
      <c r="C28" s="40" t="n">
        <v>84457</v>
      </c>
    </row>
    <row r="29" customFormat="false" ht="18.75" hidden="false" customHeight="true" outlineLevel="0" collapsed="false">
      <c r="A29" s="126" t="s">
        <v>231</v>
      </c>
      <c r="B29" s="127" t="s">
        <v>232</v>
      </c>
      <c r="C29" s="40" t="n">
        <v>90000</v>
      </c>
    </row>
    <row r="30" customFormat="false" ht="18.75" hidden="false" customHeight="true" outlineLevel="0" collapsed="false">
      <c r="A30" s="126" t="s">
        <v>233</v>
      </c>
      <c r="B30" s="127" t="s">
        <v>234</v>
      </c>
      <c r="C30" s="40" t="n">
        <v>296050</v>
      </c>
    </row>
    <row r="31" customFormat="false" ht="18.75" hidden="false" customHeight="true" outlineLevel="0" collapsed="false">
      <c r="A31" s="126" t="s">
        <v>235</v>
      </c>
      <c r="B31" s="127" t="s">
        <v>236</v>
      </c>
      <c r="C31" s="40" t="n">
        <v>270000</v>
      </c>
    </row>
    <row r="32" customFormat="false" ht="18.75" hidden="false" customHeight="true" outlineLevel="0" collapsed="false">
      <c r="A32" s="126" t="s">
        <v>237</v>
      </c>
      <c r="B32" s="127" t="s">
        <v>238</v>
      </c>
      <c r="C32" s="40" t="n">
        <v>176504</v>
      </c>
    </row>
    <row r="33" customFormat="false" ht="18.75" hidden="false" customHeight="true" outlineLevel="0" collapsed="false">
      <c r="A33" s="126" t="s">
        <v>239</v>
      </c>
      <c r="B33" s="127" t="s">
        <v>240</v>
      </c>
      <c r="C33" s="40" t="n">
        <v>8000</v>
      </c>
    </row>
    <row r="34" customFormat="false" ht="18.75" hidden="false" customHeight="true" outlineLevel="0" collapsed="false">
      <c r="A34" s="126" t="s">
        <v>241</v>
      </c>
      <c r="B34" s="127" t="s">
        <v>242</v>
      </c>
      <c r="C34" s="40" t="n">
        <v>24700</v>
      </c>
    </row>
    <row r="35" customFormat="false" ht="18.75" hidden="false" customHeight="true" outlineLevel="0" collapsed="false">
      <c r="A35" s="126" t="s">
        <v>243</v>
      </c>
      <c r="B35" s="127" t="s">
        <v>244</v>
      </c>
      <c r="C35" s="40" t="n">
        <v>3804</v>
      </c>
    </row>
    <row r="36" customFormat="false" ht="18.75" hidden="false" customHeight="true" outlineLevel="0" collapsed="false">
      <c r="A36" s="126" t="s">
        <v>245</v>
      </c>
      <c r="B36" s="127" t="s">
        <v>246</v>
      </c>
      <c r="C36" s="40" t="n">
        <v>40000</v>
      </c>
    </row>
    <row r="37" customFormat="false" ht="18.75" hidden="false" customHeight="true" outlineLevel="0" collapsed="false">
      <c r="A37" s="126" t="s">
        <v>247</v>
      </c>
      <c r="B37" s="127" t="s">
        <v>248</v>
      </c>
      <c r="C37" s="40" t="n">
        <v>100000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7"/>
  </cols>
  <sheetData>
    <row r="1" customFormat="false" ht="12.75" hidden="false" customHeight="true" outlineLevel="0" collapsed="false">
      <c r="B1" s="128" t="s">
        <v>249</v>
      </c>
    </row>
    <row r="2" customFormat="false" ht="42.75" hidden="false" customHeight="true" outlineLevel="0" collapsed="false">
      <c r="A2" s="4" t="s">
        <v>250</v>
      </c>
      <c r="B2" s="4"/>
    </row>
    <row r="3" customFormat="false" ht="12.75" hidden="false" customHeight="true" outlineLevel="0" collapsed="false">
      <c r="B3" s="128" t="s">
        <v>2</v>
      </c>
    </row>
    <row r="4" customFormat="false" ht="29.25" hidden="false" customHeight="true" outlineLevel="0" collapsed="false">
      <c r="A4" s="99" t="s">
        <v>251</v>
      </c>
      <c r="B4" s="129" t="s">
        <v>252</v>
      </c>
    </row>
    <row r="5" customFormat="false" ht="29.25" hidden="false" customHeight="true" outlineLevel="0" collapsed="false">
      <c r="A5" s="23" t="s">
        <v>106</v>
      </c>
      <c r="B5" s="40" t="n">
        <v>190000</v>
      </c>
      <c r="C5" s="30"/>
    </row>
    <row r="6" customFormat="false" ht="29.25" hidden="false" customHeight="true" outlineLevel="0" collapsed="false">
      <c r="A6" s="19" t="s">
        <v>253</v>
      </c>
      <c r="B6" s="130" t="n">
        <v>0</v>
      </c>
      <c r="C6" s="30"/>
      <c r="D6" s="30"/>
    </row>
    <row r="7" customFormat="false" ht="29.25" hidden="false" customHeight="true" outlineLevel="0" collapsed="false">
      <c r="A7" s="19" t="s">
        <v>254</v>
      </c>
      <c r="B7" s="131" t="n">
        <v>100000</v>
      </c>
      <c r="C7" s="30"/>
      <c r="D7" s="30"/>
    </row>
    <row r="8" customFormat="false" ht="29.25" hidden="false" customHeight="true" outlineLevel="0" collapsed="false">
      <c r="A8" s="19" t="s">
        <v>255</v>
      </c>
      <c r="B8" s="40" t="n">
        <v>90000</v>
      </c>
      <c r="C8" s="30"/>
      <c r="D8" s="30"/>
      <c r="F8" s="30"/>
    </row>
    <row r="9" customFormat="false" ht="29.25" hidden="false" customHeight="true" outlineLevel="0" collapsed="false">
      <c r="A9" s="23" t="s">
        <v>256</v>
      </c>
      <c r="B9" s="43" t="n">
        <v>90000</v>
      </c>
      <c r="C9" s="30"/>
      <c r="D9" s="30"/>
    </row>
    <row r="10" customFormat="false" ht="29.25" hidden="false" customHeight="true" outlineLevel="0" collapsed="false">
      <c r="A10" s="23" t="s">
        <v>257</v>
      </c>
      <c r="B10" s="43" t="n">
        <v>0</v>
      </c>
      <c r="C10" s="30"/>
      <c r="E10" s="30"/>
    </row>
    <row r="11" customFormat="false" ht="12.75" hidden="false" customHeight="true" outlineLevel="0" collapsed="false">
      <c r="B11" s="30"/>
      <c r="G11" s="30"/>
    </row>
    <row r="12" customFormat="false" ht="12.75" hidden="false" customHeight="true" outlineLevel="0" collapsed="false">
      <c r="B12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7.37"/>
    <col collapsed="false" customWidth="true" hidden="false" outlineLevel="0" max="2" min="2" style="0" width="26.87"/>
    <col collapsed="false" customWidth="true" hidden="false" outlineLevel="0" max="3" min="3" style="0" width="16.5"/>
    <col collapsed="false" customWidth="true" hidden="false" outlineLevel="0" max="12" min="4" style="0" width="12.37"/>
  </cols>
  <sheetData>
    <row r="1" customFormat="false" ht="16.5" hidden="false" customHeight="tru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6" t="s">
        <v>109</v>
      </c>
    </row>
    <row r="2" customFormat="false" ht="24" hidden="false" customHeight="true" outlineLevel="0" collapsed="false">
      <c r="A2" s="87" t="s">
        <v>25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X2" s="88"/>
      <c r="Y2" s="88"/>
    </row>
    <row r="3" customFormat="false" ht="15.75" hidden="false" customHeight="true" outlineLevel="0" collapsed="false">
      <c r="W3" s="89" t="s">
        <v>2</v>
      </c>
      <c r="X3" s="90"/>
      <c r="Y3" s="90"/>
    </row>
    <row r="4" customFormat="false" ht="20.25" hidden="false" customHeight="true" outlineLevel="0" collapsed="false">
      <c r="A4" s="91" t="s">
        <v>111</v>
      </c>
      <c r="B4" s="92" t="s">
        <v>112</v>
      </c>
      <c r="C4" s="91" t="s">
        <v>106</v>
      </c>
      <c r="D4" s="93" t="s">
        <v>113</v>
      </c>
      <c r="E4" s="93"/>
      <c r="F4" s="93"/>
      <c r="G4" s="93"/>
      <c r="H4" s="94" t="s">
        <v>114</v>
      </c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1" t="s">
        <v>115</v>
      </c>
      <c r="U4" s="95" t="s">
        <v>116</v>
      </c>
      <c r="V4" s="95" t="s">
        <v>117</v>
      </c>
      <c r="W4" s="91" t="s">
        <v>118</v>
      </c>
      <c r="X4" s="96"/>
      <c r="Y4" s="96"/>
    </row>
    <row r="5" customFormat="false" ht="32.25" hidden="false" customHeight="true" outlineLevel="0" collapsed="false">
      <c r="A5" s="91"/>
      <c r="B5" s="92"/>
      <c r="C5" s="91"/>
      <c r="D5" s="92" t="s">
        <v>119</v>
      </c>
      <c r="E5" s="91" t="s">
        <v>10</v>
      </c>
      <c r="F5" s="91" t="s">
        <v>13</v>
      </c>
      <c r="G5" s="91" t="s">
        <v>120</v>
      </c>
      <c r="H5" s="97" t="s">
        <v>121</v>
      </c>
      <c r="I5" s="97"/>
      <c r="J5" s="97"/>
      <c r="K5" s="97"/>
      <c r="L5" s="97"/>
      <c r="M5" s="94" t="s">
        <v>122</v>
      </c>
      <c r="N5" s="94"/>
      <c r="O5" s="94"/>
      <c r="P5" s="94"/>
      <c r="Q5" s="94"/>
      <c r="R5" s="94"/>
      <c r="S5" s="94"/>
      <c r="T5" s="91"/>
      <c r="U5" s="95"/>
      <c r="V5" s="95"/>
      <c r="W5" s="91"/>
      <c r="X5" s="98"/>
      <c r="Y5" s="98"/>
    </row>
    <row r="6" customFormat="false" ht="30" hidden="false" customHeight="true" outlineLevel="0" collapsed="false">
      <c r="A6" s="91"/>
      <c r="B6" s="92"/>
      <c r="C6" s="91"/>
      <c r="D6" s="92"/>
      <c r="E6" s="91"/>
      <c r="F6" s="91"/>
      <c r="G6" s="91"/>
      <c r="H6" s="97" t="s">
        <v>119</v>
      </c>
      <c r="I6" s="99" t="s">
        <v>123</v>
      </c>
      <c r="J6" s="99" t="s">
        <v>124</v>
      </c>
      <c r="K6" s="63" t="s">
        <v>125</v>
      </c>
      <c r="L6" s="99" t="s">
        <v>126</v>
      </c>
      <c r="M6" s="99" t="s">
        <v>119</v>
      </c>
      <c r="N6" s="99" t="s">
        <v>127</v>
      </c>
      <c r="O6" s="99" t="s">
        <v>128</v>
      </c>
      <c r="P6" s="99" t="s">
        <v>129</v>
      </c>
      <c r="Q6" s="99" t="s">
        <v>130</v>
      </c>
      <c r="R6" s="99" t="s">
        <v>131</v>
      </c>
      <c r="S6" s="94" t="s">
        <v>132</v>
      </c>
      <c r="T6" s="91"/>
      <c r="U6" s="95"/>
      <c r="V6" s="95"/>
      <c r="W6" s="91"/>
      <c r="X6" s="98"/>
      <c r="Y6" s="98"/>
    </row>
    <row r="7" customFormat="false" ht="24" hidden="false" customHeight="true" outlineLevel="0" collapsed="false">
      <c r="A7" s="100" t="s">
        <v>133</v>
      </c>
      <c r="B7" s="101" t="s">
        <v>133</v>
      </c>
      <c r="C7" s="102" t="n">
        <v>1</v>
      </c>
      <c r="D7" s="103" t="n">
        <v>2</v>
      </c>
      <c r="E7" s="102" t="n">
        <v>3</v>
      </c>
      <c r="F7" s="102" t="n">
        <v>4</v>
      </c>
      <c r="G7" s="103" t="n">
        <v>5</v>
      </c>
      <c r="H7" s="103" t="n">
        <v>7</v>
      </c>
      <c r="I7" s="102" t="n">
        <v>8</v>
      </c>
      <c r="J7" s="102" t="n">
        <v>9</v>
      </c>
      <c r="K7" s="102" t="n">
        <v>10</v>
      </c>
      <c r="L7" s="102" t="n">
        <v>11</v>
      </c>
      <c r="M7" s="102" t="n">
        <v>12</v>
      </c>
      <c r="N7" s="102" t="n">
        <v>13</v>
      </c>
      <c r="O7" s="102" t="n">
        <v>14</v>
      </c>
      <c r="P7" s="102" t="n">
        <v>15</v>
      </c>
      <c r="Q7" s="102" t="n">
        <v>16</v>
      </c>
      <c r="R7" s="102" t="n">
        <v>17</v>
      </c>
      <c r="S7" s="103" t="n">
        <v>18</v>
      </c>
      <c r="T7" s="100" t="n">
        <v>19</v>
      </c>
      <c r="U7" s="100" t="n">
        <v>20</v>
      </c>
      <c r="V7" s="100" t="n">
        <v>21</v>
      </c>
      <c r="W7" s="100" t="n">
        <v>22</v>
      </c>
      <c r="X7" s="104"/>
      <c r="Y7" s="104"/>
    </row>
    <row r="8" customFormat="false" ht="24.75" hidden="false" customHeight="true" outlineLevel="0" collapsed="false">
      <c r="A8" s="105"/>
      <c r="B8" s="106" t="s">
        <v>259</v>
      </c>
      <c r="C8" s="132" t="n">
        <v>0</v>
      </c>
      <c r="D8" s="124" t="n">
        <v>0</v>
      </c>
      <c r="E8" s="75" t="n">
        <v>0</v>
      </c>
      <c r="F8" s="76" t="n">
        <v>0</v>
      </c>
      <c r="G8" s="76" t="n">
        <v>0</v>
      </c>
      <c r="H8" s="76" t="n">
        <v>0</v>
      </c>
      <c r="I8" s="76" t="n">
        <v>0</v>
      </c>
      <c r="J8" s="76" t="n">
        <v>0</v>
      </c>
      <c r="K8" s="76" t="n">
        <v>0</v>
      </c>
      <c r="L8" s="76" t="n">
        <v>0</v>
      </c>
      <c r="M8" s="13" t="n">
        <v>0</v>
      </c>
      <c r="N8" s="75" t="n">
        <v>0</v>
      </c>
      <c r="O8" s="76" t="n">
        <v>0</v>
      </c>
      <c r="P8" s="76" t="n">
        <v>0</v>
      </c>
      <c r="Q8" s="76" t="n">
        <v>0</v>
      </c>
      <c r="R8" s="76" t="n">
        <v>0</v>
      </c>
      <c r="S8" s="13" t="n">
        <v>0</v>
      </c>
      <c r="T8" s="75" t="n">
        <v>0</v>
      </c>
      <c r="U8" s="13" t="n">
        <v>0</v>
      </c>
      <c r="V8" s="75" t="n">
        <v>0</v>
      </c>
      <c r="W8" s="13" t="n">
        <v>0</v>
      </c>
      <c r="X8" s="30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X9" s="30"/>
      <c r="Y9" s="30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0-08-18T07:43:12Z</dcterms:modified>
  <cp:revision>0</cp:revision>
  <dc:subject/>
  <dc:title/>
</cp:coreProperties>
</file>