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7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1001</t>
  </si>
  <si>
    <t xml:space="preserve">嘉鱼县发展和改革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401</t>
  </si>
  <si>
    <t xml:space="preserve">  行政运行（发展与改革事务）</t>
  </si>
  <si>
    <t xml:space="preserve">  2010402</t>
  </si>
  <si>
    <t xml:space="preserve">  一般行政管理事务（发展与改革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20112</t>
  </si>
  <si>
    <t xml:space="preserve">  粮食财务挂账利息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4</t>
  </si>
  <si>
    <t xml:space="preserve">    发展与改革事务</t>
  </si>
  <si>
    <t xml:space="preserve">      2010401</t>
  </si>
  <si>
    <t xml:space="preserve">      行政运行（发展与改革事务）</t>
  </si>
  <si>
    <t xml:space="preserve">      2010402</t>
  </si>
  <si>
    <t xml:space="preserve">      一般行政管理事务（发展与改革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2</t>
  </si>
  <si>
    <t xml:space="preserve">  粮油物资储备支出</t>
  </si>
  <si>
    <t xml:space="preserve">    01</t>
  </si>
  <si>
    <t xml:space="preserve">    粮油物资事务</t>
  </si>
  <si>
    <t xml:space="preserve">      2220112</t>
  </si>
  <si>
    <t xml:space="preserve">      粮食财务挂账利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28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167691</v>
      </c>
      <c r="C6" s="14" t="s">
        <v>10</v>
      </c>
      <c r="D6" s="15" t="n">
        <v>7265007</v>
      </c>
      <c r="E6" s="16" t="s">
        <v>11</v>
      </c>
      <c r="F6" s="15" t="n">
        <v>9072834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167691</v>
      </c>
      <c r="C7" s="18" t="s">
        <v>13</v>
      </c>
      <c r="D7" s="15" t="n">
        <v>26587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166806</v>
      </c>
      <c r="C8" s="20" t="s">
        <v>16</v>
      </c>
      <c r="D8" s="15" t="n">
        <v>27393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53000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44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2037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3000885</v>
      </c>
      <c r="C14" s="20" t="s">
        <v>34</v>
      </c>
      <c r="D14" s="15" t="n">
        <v>0</v>
      </c>
      <c r="E14" s="16" t="s">
        <v>35</v>
      </c>
      <c r="F14" s="15" t="n">
        <v>25514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1167691</v>
      </c>
      <c r="C24" s="37"/>
      <c r="D24" s="35"/>
      <c r="E24" s="25" t="s">
        <v>54</v>
      </c>
      <c r="F24" s="15" t="n">
        <v>689345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53000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1167691</v>
      </c>
      <c r="E35" s="45" t="s">
        <v>73</v>
      </c>
      <c r="F35" s="46" t="n">
        <f aca="false">D35</f>
        <v>11167691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1167691</v>
      </c>
      <c r="C39" s="53" t="s">
        <v>76</v>
      </c>
      <c r="D39" s="13" t="n">
        <f aca="false">D35+D37</f>
        <v>11167691</v>
      </c>
      <c r="E39" s="54" t="s">
        <v>77</v>
      </c>
      <c r="F39" s="49" t="n">
        <f aca="false">F35+F37</f>
        <v>11167691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61"/>
    <col collapsed="false" customWidth="true" hidden="false" outlineLevel="0" max="8" min="3" style="0" width="13.37"/>
    <col collapsed="false" customWidth="true" hidden="false" outlineLevel="0" max="9" min="9" style="0" width="13.74"/>
    <col collapsed="false" customWidth="true" hidden="false" outlineLevel="0" max="13" min="10" style="0" width="8.86"/>
    <col collapsed="false" customWidth="true" hidden="false" outlineLevel="0" max="20" min="15" style="0" width="8.86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1167691</v>
      </c>
      <c r="D8" s="79" t="n">
        <v>8166806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3000885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1167691</v>
      </c>
      <c r="D9" s="84" t="n">
        <v>816680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3000885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1167691</v>
      </c>
      <c r="D10" s="79" t="n">
        <v>8166806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3000885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1167691</v>
      </c>
      <c r="D8" s="78" t="n">
        <v>8837691</v>
      </c>
      <c r="E8" s="79" t="n">
        <v>7265007</v>
      </c>
      <c r="F8" s="79" t="n">
        <v>1298750</v>
      </c>
      <c r="G8" s="79" t="n">
        <v>273934</v>
      </c>
      <c r="H8" s="79" t="n">
        <v>2330000</v>
      </c>
      <c r="I8" s="79" t="n">
        <v>2330000</v>
      </c>
      <c r="J8" s="79" t="n">
        <v>0</v>
      </c>
      <c r="K8" s="79" t="n">
        <v>0</v>
      </c>
      <c r="L8" s="79" t="n">
        <v>0</v>
      </c>
      <c r="M8" s="13" t="n">
        <v>2330000</v>
      </c>
      <c r="N8" s="78" t="n">
        <v>233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1167691</v>
      </c>
      <c r="D9" s="78" t="n">
        <v>8837691</v>
      </c>
      <c r="E9" s="79" t="n">
        <v>7265007</v>
      </c>
      <c r="F9" s="79" t="n">
        <v>1298750</v>
      </c>
      <c r="G9" s="79" t="n">
        <v>273934</v>
      </c>
      <c r="H9" s="79" t="n">
        <v>2330000</v>
      </c>
      <c r="I9" s="79" t="n">
        <v>2330000</v>
      </c>
      <c r="J9" s="79" t="n">
        <v>0</v>
      </c>
      <c r="K9" s="79" t="n">
        <v>0</v>
      </c>
      <c r="L9" s="79" t="n">
        <v>0</v>
      </c>
      <c r="M9" s="13" t="n">
        <v>2330000</v>
      </c>
      <c r="N9" s="78" t="n">
        <v>233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7372834</v>
      </c>
      <c r="D10" s="78" t="n">
        <v>7272834</v>
      </c>
      <c r="E10" s="79" t="n">
        <v>5700150</v>
      </c>
      <c r="F10" s="79" t="n">
        <v>1298750</v>
      </c>
      <c r="G10" s="79" t="n">
        <v>273934</v>
      </c>
      <c r="H10" s="79" t="n">
        <v>100000</v>
      </c>
      <c r="I10" s="79" t="n">
        <v>100000</v>
      </c>
      <c r="J10" s="79" t="n">
        <v>0</v>
      </c>
      <c r="K10" s="79" t="n">
        <v>0</v>
      </c>
      <c r="L10" s="79" t="n">
        <v>0</v>
      </c>
      <c r="M10" s="13" t="n">
        <v>100000</v>
      </c>
      <c r="N10" s="78" t="n">
        <v>10000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170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1700000</v>
      </c>
      <c r="I11" s="79" t="n">
        <v>1700000</v>
      </c>
      <c r="J11" s="79" t="n">
        <v>0</v>
      </c>
      <c r="K11" s="79" t="n">
        <v>0</v>
      </c>
      <c r="L11" s="79" t="n">
        <v>0</v>
      </c>
      <c r="M11" s="13" t="n">
        <v>1700000</v>
      </c>
      <c r="N11" s="78" t="n">
        <v>170000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578758</v>
      </c>
      <c r="D12" s="78" t="n">
        <v>578758</v>
      </c>
      <c r="E12" s="79" t="n">
        <v>578758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41614</v>
      </c>
      <c r="D13" s="78" t="n">
        <v>41614</v>
      </c>
      <c r="E13" s="79" t="n">
        <v>41614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255140</v>
      </c>
      <c r="D14" s="78" t="n">
        <v>255140</v>
      </c>
      <c r="E14" s="79" t="n">
        <v>25514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564104</v>
      </c>
      <c r="D15" s="78" t="n">
        <v>564104</v>
      </c>
      <c r="E15" s="79" t="n">
        <v>56410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25241</v>
      </c>
      <c r="D16" s="78" t="n">
        <v>125241</v>
      </c>
      <c r="E16" s="79" t="n">
        <v>125241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530000</v>
      </c>
      <c r="D17" s="78" t="n">
        <v>0</v>
      </c>
      <c r="E17" s="79" t="n">
        <v>0</v>
      </c>
      <c r="F17" s="79" t="n">
        <v>0</v>
      </c>
      <c r="G17" s="79" t="n">
        <v>0</v>
      </c>
      <c r="H17" s="79" t="n">
        <v>530000</v>
      </c>
      <c r="I17" s="79" t="n">
        <v>530000</v>
      </c>
      <c r="J17" s="79" t="n">
        <v>0</v>
      </c>
      <c r="K17" s="79" t="n">
        <v>0</v>
      </c>
      <c r="L17" s="79" t="n">
        <v>0</v>
      </c>
      <c r="M17" s="13" t="n">
        <v>530000</v>
      </c>
      <c r="N17" s="78" t="n">
        <v>53000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8166806</v>
      </c>
      <c r="C6" s="14" t="s">
        <v>10</v>
      </c>
      <c r="D6" s="15" t="n">
        <v>5105352</v>
      </c>
      <c r="E6" s="16" t="s">
        <v>11</v>
      </c>
      <c r="F6" s="15" t="n">
        <v>607194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8166806</v>
      </c>
      <c r="C7" s="18" t="s">
        <v>13</v>
      </c>
      <c r="D7" s="15" t="n">
        <v>19797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166806</v>
      </c>
      <c r="C8" s="20" t="s">
        <v>16</v>
      </c>
      <c r="D8" s="15" t="n">
        <v>1117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53000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44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62037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255140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4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689345</v>
      </c>
      <c r="G24" s="17"/>
      <c r="H24" s="17"/>
      <c r="I24" s="9"/>
      <c r="J24" s="9"/>
    </row>
    <row r="25" customFormat="false" ht="15.75" hidden="false" customHeight="true" outlineLevel="0" collapsed="false">
      <c r="A25" s="115"/>
      <c r="B25" s="115"/>
      <c r="C25" s="37"/>
      <c r="D25" s="35"/>
      <c r="E25" s="25" t="s">
        <v>55</v>
      </c>
      <c r="F25" s="15" t="n">
        <v>530000</v>
      </c>
      <c r="G25" s="17"/>
      <c r="H25" s="17"/>
      <c r="I25" s="9"/>
      <c r="J25" s="9"/>
    </row>
    <row r="26" customFormat="false" ht="17.25" hidden="false" customHeight="true" outlineLevel="0" collapsed="false">
      <c r="A26" s="115"/>
      <c r="B26" s="116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5"/>
      <c r="B27" s="115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5"/>
      <c r="B28" s="115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5"/>
      <c r="B29" s="115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5"/>
      <c r="B30" s="115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5"/>
      <c r="B31" s="116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5"/>
      <c r="B32" s="115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5"/>
      <c r="B33" s="115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5"/>
      <c r="B34" s="115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5"/>
      <c r="B35" s="115"/>
      <c r="C35" s="44" t="s">
        <v>73</v>
      </c>
      <c r="D35" s="13" t="n">
        <f aca="false">SUM(D6+D7+D8+D9+D10+D11+D12+D13+D14+D15)</f>
        <v>8166806</v>
      </c>
      <c r="E35" s="44" t="s">
        <v>73</v>
      </c>
      <c r="F35" s="46" t="n">
        <f aca="false">D35</f>
        <v>8166806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7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8166806</v>
      </c>
      <c r="C39" s="53" t="s">
        <v>76</v>
      </c>
      <c r="D39" s="13" t="n">
        <f aca="false">D35</f>
        <v>8166806</v>
      </c>
      <c r="E39" s="54" t="s">
        <v>77</v>
      </c>
      <c r="F39" s="49" t="n">
        <f aca="false">D39</f>
        <v>816680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7" min="3" style="0" width="17.87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8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9" t="s">
        <v>80</v>
      </c>
      <c r="B4" s="120" t="s">
        <v>155</v>
      </c>
      <c r="C4" s="121" t="s">
        <v>156</v>
      </c>
      <c r="D4" s="122" t="s">
        <v>114</v>
      </c>
      <c r="E4" s="122"/>
      <c r="F4" s="122"/>
      <c r="G4" s="122"/>
      <c r="H4" s="121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9"/>
      <c r="B5" s="120"/>
      <c r="C5" s="121"/>
      <c r="D5" s="100" t="s">
        <v>120</v>
      </c>
      <c r="E5" s="102" t="s">
        <v>10</v>
      </c>
      <c r="F5" s="102" t="s">
        <v>13</v>
      </c>
      <c r="G5" s="123" t="s">
        <v>121</v>
      </c>
      <c r="H5" s="121"/>
      <c r="I5" s="94"/>
      <c r="J5" s="94"/>
      <c r="K5" s="94"/>
      <c r="L5" s="94"/>
    </row>
    <row r="6" customFormat="false" ht="12.75" hidden="false" customHeight="true" outlineLevel="0" collapsed="false">
      <c r="A6" s="124" t="s">
        <v>134</v>
      </c>
      <c r="B6" s="125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6" t="s">
        <v>107</v>
      </c>
      <c r="C7" s="13" t="n">
        <v>11167691</v>
      </c>
      <c r="D7" s="127" t="n">
        <v>8837691</v>
      </c>
      <c r="E7" s="78" t="n">
        <v>7265007</v>
      </c>
      <c r="F7" s="79" t="n">
        <v>1298750</v>
      </c>
      <c r="G7" s="13" t="n">
        <v>273934</v>
      </c>
      <c r="H7" s="78" t="n">
        <v>233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6" t="s">
        <v>109</v>
      </c>
      <c r="C8" s="13" t="n">
        <v>11167691</v>
      </c>
      <c r="D8" s="127" t="n">
        <v>8837691</v>
      </c>
      <c r="E8" s="78" t="n">
        <v>7265007</v>
      </c>
      <c r="F8" s="79" t="n">
        <v>1298750</v>
      </c>
      <c r="G8" s="13" t="n">
        <v>273934</v>
      </c>
      <c r="H8" s="78" t="n">
        <v>233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7</v>
      </c>
      <c r="B9" s="126" t="s">
        <v>158</v>
      </c>
      <c r="C9" s="13" t="n">
        <v>9072834</v>
      </c>
      <c r="D9" s="127" t="n">
        <v>7272834</v>
      </c>
      <c r="E9" s="78" t="n">
        <v>5700150</v>
      </c>
      <c r="F9" s="79" t="n">
        <v>1298750</v>
      </c>
      <c r="G9" s="13" t="n">
        <v>273934</v>
      </c>
      <c r="H9" s="78" t="n">
        <v>1800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9</v>
      </c>
      <c r="B10" s="126" t="s">
        <v>160</v>
      </c>
      <c r="C10" s="13" t="n">
        <v>9072834</v>
      </c>
      <c r="D10" s="127" t="n">
        <v>7272834</v>
      </c>
      <c r="E10" s="78" t="n">
        <v>5700150</v>
      </c>
      <c r="F10" s="79" t="n">
        <v>1298750</v>
      </c>
      <c r="G10" s="13" t="n">
        <v>273934</v>
      </c>
      <c r="H10" s="78" t="n">
        <v>1800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61</v>
      </c>
      <c r="B11" s="126" t="s">
        <v>162</v>
      </c>
      <c r="C11" s="13" t="n">
        <v>7372834</v>
      </c>
      <c r="D11" s="127" t="n">
        <v>7272834</v>
      </c>
      <c r="E11" s="78" t="n">
        <v>5700150</v>
      </c>
      <c r="F11" s="79" t="n">
        <v>1298750</v>
      </c>
      <c r="G11" s="13" t="n">
        <v>273934</v>
      </c>
      <c r="H11" s="78" t="n">
        <v>10000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3</v>
      </c>
      <c r="B12" s="126" t="s">
        <v>164</v>
      </c>
      <c r="C12" s="13" t="n">
        <v>1700000</v>
      </c>
      <c r="D12" s="127" t="n">
        <v>0</v>
      </c>
      <c r="E12" s="78" t="n">
        <v>0</v>
      </c>
      <c r="F12" s="79" t="n">
        <v>0</v>
      </c>
      <c r="G12" s="13" t="n">
        <v>0</v>
      </c>
      <c r="H12" s="78" t="n">
        <v>170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5</v>
      </c>
      <c r="B13" s="126" t="s">
        <v>166</v>
      </c>
      <c r="C13" s="13" t="n">
        <v>620372</v>
      </c>
      <c r="D13" s="127" t="n">
        <v>620372</v>
      </c>
      <c r="E13" s="78" t="n">
        <v>620372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7</v>
      </c>
      <c r="B14" s="126" t="s">
        <v>168</v>
      </c>
      <c r="C14" s="13" t="n">
        <v>578758</v>
      </c>
      <c r="D14" s="127" t="n">
        <v>578758</v>
      </c>
      <c r="E14" s="78" t="n">
        <v>578758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9</v>
      </c>
      <c r="B15" s="126" t="s">
        <v>170</v>
      </c>
      <c r="C15" s="13" t="n">
        <v>578758</v>
      </c>
      <c r="D15" s="127" t="n">
        <v>578758</v>
      </c>
      <c r="E15" s="78" t="n">
        <v>578758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71</v>
      </c>
      <c r="B16" s="126" t="s">
        <v>172</v>
      </c>
      <c r="C16" s="13" t="n">
        <v>41614</v>
      </c>
      <c r="D16" s="127" t="n">
        <v>41614</v>
      </c>
      <c r="E16" s="78" t="n">
        <v>41614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3</v>
      </c>
      <c r="B17" s="126" t="s">
        <v>174</v>
      </c>
      <c r="C17" s="13" t="n">
        <v>41614</v>
      </c>
      <c r="D17" s="127" t="n">
        <v>41614</v>
      </c>
      <c r="E17" s="78" t="n">
        <v>41614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5</v>
      </c>
      <c r="B18" s="126" t="s">
        <v>176</v>
      </c>
      <c r="C18" s="13" t="n">
        <v>255140</v>
      </c>
      <c r="D18" s="127" t="n">
        <v>255140</v>
      </c>
      <c r="E18" s="78" t="n">
        <v>255140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7</v>
      </c>
      <c r="B19" s="126" t="s">
        <v>178</v>
      </c>
      <c r="C19" s="13" t="n">
        <v>255140</v>
      </c>
      <c r="D19" s="127" t="n">
        <v>255140</v>
      </c>
      <c r="E19" s="78" t="n">
        <v>255140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9</v>
      </c>
      <c r="B20" s="126" t="s">
        <v>180</v>
      </c>
      <c r="C20" s="13" t="n">
        <v>255140</v>
      </c>
      <c r="D20" s="127" t="n">
        <v>255140</v>
      </c>
      <c r="E20" s="78" t="n">
        <v>255140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81</v>
      </c>
      <c r="B21" s="126" t="s">
        <v>182</v>
      </c>
      <c r="C21" s="13" t="n">
        <v>689345</v>
      </c>
      <c r="D21" s="127" t="n">
        <v>689345</v>
      </c>
      <c r="E21" s="78" t="n">
        <v>689345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3</v>
      </c>
      <c r="B22" s="126" t="s">
        <v>184</v>
      </c>
      <c r="C22" s="13" t="n">
        <v>689345</v>
      </c>
      <c r="D22" s="127" t="n">
        <v>689345</v>
      </c>
      <c r="E22" s="78" t="n">
        <v>689345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5</v>
      </c>
      <c r="B23" s="126" t="s">
        <v>186</v>
      </c>
      <c r="C23" s="13" t="n">
        <v>564104</v>
      </c>
      <c r="D23" s="127" t="n">
        <v>564104</v>
      </c>
      <c r="E23" s="78" t="n">
        <v>564104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7</v>
      </c>
      <c r="B24" s="126" t="s">
        <v>188</v>
      </c>
      <c r="C24" s="13" t="n">
        <v>125241</v>
      </c>
      <c r="D24" s="127" t="n">
        <v>125241</v>
      </c>
      <c r="E24" s="78" t="n">
        <v>125241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189</v>
      </c>
      <c r="B25" s="126" t="s">
        <v>190</v>
      </c>
      <c r="C25" s="13" t="n">
        <v>530000</v>
      </c>
      <c r="D25" s="127" t="n">
        <v>0</v>
      </c>
      <c r="E25" s="78" t="n">
        <v>0</v>
      </c>
      <c r="F25" s="79" t="n">
        <v>0</v>
      </c>
      <c r="G25" s="13" t="n">
        <v>0</v>
      </c>
      <c r="H25" s="78" t="n">
        <v>53000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8" t="s">
        <v>191</v>
      </c>
      <c r="B26" s="126" t="s">
        <v>192</v>
      </c>
      <c r="C26" s="13" t="n">
        <v>530000</v>
      </c>
      <c r="D26" s="127" t="n">
        <v>0</v>
      </c>
      <c r="E26" s="78" t="n">
        <v>0</v>
      </c>
      <c r="F26" s="79" t="n">
        <v>0</v>
      </c>
      <c r="G26" s="13" t="n">
        <v>0</v>
      </c>
      <c r="H26" s="78" t="n">
        <v>53000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8" t="s">
        <v>193</v>
      </c>
      <c r="B27" s="126" t="s">
        <v>194</v>
      </c>
      <c r="C27" s="13" t="n">
        <v>530000</v>
      </c>
      <c r="D27" s="127" t="n">
        <v>0</v>
      </c>
      <c r="E27" s="78" t="n">
        <v>0</v>
      </c>
      <c r="F27" s="79" t="n">
        <v>0</v>
      </c>
      <c r="G27" s="13" t="n">
        <v>0</v>
      </c>
      <c r="H27" s="78" t="n">
        <v>530000</v>
      </c>
      <c r="I27" s="79" t="n">
        <v>0</v>
      </c>
      <c r="J27" s="79" t="n">
        <v>0</v>
      </c>
      <c r="K27" s="79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1.61"/>
  </cols>
  <sheetData>
    <row r="1" customFormat="false" ht="12.75" hidden="false" customHeight="true" outlineLevel="0" collapsed="false">
      <c r="C1" s="89" t="s">
        <v>195</v>
      </c>
    </row>
    <row r="2" customFormat="false" ht="41.25" hidden="false" customHeight="true" outlineLevel="0" collapsed="false">
      <c r="A2" s="4" t="s">
        <v>196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28" t="s">
        <v>155</v>
      </c>
      <c r="C4" s="102" t="s">
        <v>197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9"/>
    </row>
    <row r="6" customFormat="false" ht="18.75" hidden="false" customHeight="true" outlineLevel="0" collapsed="false">
      <c r="A6" s="130"/>
      <c r="B6" s="131" t="s">
        <v>107</v>
      </c>
      <c r="C6" s="40" t="n">
        <v>8837691</v>
      </c>
    </row>
    <row r="7" customFormat="false" ht="18.75" hidden="false" customHeight="true" outlineLevel="0" collapsed="false">
      <c r="A7" s="130" t="s">
        <v>108</v>
      </c>
      <c r="B7" s="131" t="s">
        <v>109</v>
      </c>
      <c r="C7" s="40" t="n">
        <v>8837691</v>
      </c>
    </row>
    <row r="8" customFormat="false" ht="18.75" hidden="false" customHeight="true" outlineLevel="0" collapsed="false">
      <c r="A8" s="130" t="s">
        <v>198</v>
      </c>
      <c r="B8" s="131" t="s">
        <v>199</v>
      </c>
      <c r="C8" s="40" t="n">
        <v>7265007</v>
      </c>
    </row>
    <row r="9" customFormat="false" ht="18.75" hidden="false" customHeight="true" outlineLevel="0" collapsed="false">
      <c r="A9" s="130" t="s">
        <v>200</v>
      </c>
      <c r="B9" s="131" t="s">
        <v>201</v>
      </c>
      <c r="C9" s="40" t="n">
        <v>1913423</v>
      </c>
    </row>
    <row r="10" customFormat="false" ht="18.75" hidden="false" customHeight="true" outlineLevel="0" collapsed="false">
      <c r="A10" s="130" t="s">
        <v>202</v>
      </c>
      <c r="B10" s="131" t="s">
        <v>203</v>
      </c>
      <c r="C10" s="40" t="n">
        <v>1275831</v>
      </c>
    </row>
    <row r="11" customFormat="false" ht="18.75" hidden="false" customHeight="true" outlineLevel="0" collapsed="false">
      <c r="A11" s="130" t="s">
        <v>204</v>
      </c>
      <c r="B11" s="131" t="s">
        <v>205</v>
      </c>
      <c r="C11" s="40" t="n">
        <v>2068297</v>
      </c>
    </row>
    <row r="12" customFormat="false" ht="18.75" hidden="false" customHeight="true" outlineLevel="0" collapsed="false">
      <c r="A12" s="130" t="s">
        <v>206</v>
      </c>
      <c r="B12" s="131" t="s">
        <v>207</v>
      </c>
      <c r="C12" s="40" t="n">
        <v>264480</v>
      </c>
    </row>
    <row r="13" customFormat="false" ht="18.75" hidden="false" customHeight="true" outlineLevel="0" collapsed="false">
      <c r="A13" s="130" t="s">
        <v>208</v>
      </c>
      <c r="B13" s="131" t="s">
        <v>209</v>
      </c>
      <c r="C13" s="40" t="n">
        <v>578758</v>
      </c>
    </row>
    <row r="14" customFormat="false" ht="18.75" hidden="false" customHeight="true" outlineLevel="0" collapsed="false">
      <c r="A14" s="130" t="s">
        <v>210</v>
      </c>
      <c r="B14" s="131" t="s">
        <v>211</v>
      </c>
      <c r="C14" s="40" t="n">
        <v>255140</v>
      </c>
    </row>
    <row r="15" customFormat="false" ht="18.75" hidden="false" customHeight="true" outlineLevel="0" collapsed="false">
      <c r="A15" s="130" t="s">
        <v>212</v>
      </c>
      <c r="B15" s="131" t="s">
        <v>213</v>
      </c>
      <c r="C15" s="40" t="n">
        <v>41614</v>
      </c>
    </row>
    <row r="16" customFormat="false" ht="18.75" hidden="false" customHeight="true" outlineLevel="0" collapsed="false">
      <c r="A16" s="130" t="s">
        <v>214</v>
      </c>
      <c r="B16" s="131" t="s">
        <v>215</v>
      </c>
      <c r="C16" s="40" t="n">
        <v>564104</v>
      </c>
    </row>
    <row r="17" customFormat="false" ht="18.75" hidden="false" customHeight="true" outlineLevel="0" collapsed="false">
      <c r="A17" s="130" t="s">
        <v>216</v>
      </c>
      <c r="B17" s="131" t="s">
        <v>217</v>
      </c>
      <c r="C17" s="40" t="n">
        <v>303360</v>
      </c>
    </row>
    <row r="18" customFormat="false" ht="18.75" hidden="false" customHeight="true" outlineLevel="0" collapsed="false">
      <c r="A18" s="130" t="s">
        <v>218</v>
      </c>
      <c r="B18" s="131" t="s">
        <v>219</v>
      </c>
      <c r="C18" s="40" t="n">
        <v>1298750</v>
      </c>
    </row>
    <row r="19" customFormat="false" ht="18.75" hidden="false" customHeight="true" outlineLevel="0" collapsed="false">
      <c r="A19" s="130" t="s">
        <v>220</v>
      </c>
      <c r="B19" s="131" t="s">
        <v>221</v>
      </c>
      <c r="C19" s="40" t="n">
        <v>184851</v>
      </c>
    </row>
    <row r="20" customFormat="false" ht="18.75" hidden="false" customHeight="true" outlineLevel="0" collapsed="false">
      <c r="A20" s="130" t="s">
        <v>222</v>
      </c>
      <c r="B20" s="131" t="s">
        <v>223</v>
      </c>
      <c r="C20" s="40" t="n">
        <v>100000</v>
      </c>
    </row>
    <row r="21" customFormat="false" ht="18.75" hidden="false" customHeight="true" outlineLevel="0" collapsed="false">
      <c r="A21" s="130" t="s">
        <v>224</v>
      </c>
      <c r="B21" s="131" t="s">
        <v>225</v>
      </c>
      <c r="C21" s="40" t="n">
        <v>2000</v>
      </c>
    </row>
    <row r="22" customFormat="false" ht="18.75" hidden="false" customHeight="true" outlineLevel="0" collapsed="false">
      <c r="A22" s="130" t="s">
        <v>226</v>
      </c>
      <c r="B22" s="131" t="s">
        <v>227</v>
      </c>
      <c r="C22" s="40" t="n">
        <v>50000</v>
      </c>
    </row>
    <row r="23" customFormat="false" ht="18.75" hidden="false" customHeight="true" outlineLevel="0" collapsed="false">
      <c r="A23" s="130" t="s">
        <v>228</v>
      </c>
      <c r="B23" s="131" t="s">
        <v>229</v>
      </c>
      <c r="C23" s="40" t="n">
        <v>25000</v>
      </c>
    </row>
    <row r="24" customFormat="false" ht="18.75" hidden="false" customHeight="true" outlineLevel="0" collapsed="false">
      <c r="A24" s="130" t="s">
        <v>230</v>
      </c>
      <c r="B24" s="131" t="s">
        <v>231</v>
      </c>
      <c r="C24" s="40" t="n">
        <v>50000</v>
      </c>
    </row>
    <row r="25" customFormat="false" ht="18.75" hidden="false" customHeight="true" outlineLevel="0" collapsed="false">
      <c r="A25" s="130" t="s">
        <v>232</v>
      </c>
      <c r="B25" s="131" t="s">
        <v>233</v>
      </c>
      <c r="C25" s="40" t="n">
        <v>5000</v>
      </c>
    </row>
    <row r="26" customFormat="false" ht="18.75" hidden="false" customHeight="true" outlineLevel="0" collapsed="false">
      <c r="A26" s="130" t="s">
        <v>234</v>
      </c>
      <c r="B26" s="131" t="s">
        <v>235</v>
      </c>
      <c r="C26" s="40" t="n">
        <v>100000</v>
      </c>
    </row>
    <row r="27" customFormat="false" ht="18.75" hidden="false" customHeight="true" outlineLevel="0" collapsed="false">
      <c r="A27" s="130" t="s">
        <v>236</v>
      </c>
      <c r="B27" s="131" t="s">
        <v>237</v>
      </c>
      <c r="C27" s="40" t="n">
        <v>9000</v>
      </c>
    </row>
    <row r="28" customFormat="false" ht="18.75" hidden="false" customHeight="true" outlineLevel="0" collapsed="false">
      <c r="A28" s="130" t="s">
        <v>238</v>
      </c>
      <c r="B28" s="131" t="s">
        <v>239</v>
      </c>
      <c r="C28" s="40" t="n">
        <v>78149</v>
      </c>
    </row>
    <row r="29" customFormat="false" ht="18.75" hidden="false" customHeight="true" outlineLevel="0" collapsed="false">
      <c r="A29" s="130" t="s">
        <v>240</v>
      </c>
      <c r="B29" s="131" t="s">
        <v>241</v>
      </c>
      <c r="C29" s="40" t="n">
        <v>60000</v>
      </c>
    </row>
    <row r="30" customFormat="false" ht="18.75" hidden="false" customHeight="true" outlineLevel="0" collapsed="false">
      <c r="A30" s="130" t="s">
        <v>242</v>
      </c>
      <c r="B30" s="131" t="s">
        <v>243</v>
      </c>
      <c r="C30" s="40" t="n">
        <v>274750</v>
      </c>
    </row>
    <row r="31" customFormat="false" ht="18.75" hidden="false" customHeight="true" outlineLevel="0" collapsed="false">
      <c r="A31" s="130" t="s">
        <v>244</v>
      </c>
      <c r="B31" s="131" t="s">
        <v>245</v>
      </c>
      <c r="C31" s="40" t="n">
        <v>360000</v>
      </c>
    </row>
    <row r="32" customFormat="false" ht="18.75" hidden="false" customHeight="true" outlineLevel="0" collapsed="false">
      <c r="A32" s="130" t="s">
        <v>246</v>
      </c>
      <c r="B32" s="131" t="s">
        <v>247</v>
      </c>
      <c r="C32" s="40" t="n">
        <v>273934</v>
      </c>
    </row>
    <row r="33" customFormat="false" ht="18.75" hidden="false" customHeight="true" outlineLevel="0" collapsed="false">
      <c r="A33" s="130" t="s">
        <v>248</v>
      </c>
      <c r="B33" s="131" t="s">
        <v>249</v>
      </c>
      <c r="C33" s="40" t="n">
        <v>52800</v>
      </c>
    </row>
    <row r="34" customFormat="false" ht="18.75" hidden="false" customHeight="true" outlineLevel="0" collapsed="false">
      <c r="A34" s="130" t="s">
        <v>250</v>
      </c>
      <c r="B34" s="131" t="s">
        <v>251</v>
      </c>
      <c r="C34" s="40" t="n">
        <v>25100</v>
      </c>
    </row>
    <row r="35" customFormat="false" ht="18.75" hidden="false" customHeight="true" outlineLevel="0" collapsed="false">
      <c r="A35" s="130" t="s">
        <v>252</v>
      </c>
      <c r="B35" s="131" t="s">
        <v>253</v>
      </c>
      <c r="C35" s="40" t="n">
        <v>3804</v>
      </c>
    </row>
    <row r="36" customFormat="false" ht="18.75" hidden="false" customHeight="true" outlineLevel="0" collapsed="false">
      <c r="A36" s="130" t="s">
        <v>254</v>
      </c>
      <c r="B36" s="131" t="s">
        <v>255</v>
      </c>
      <c r="C36" s="40" t="n">
        <v>30000</v>
      </c>
    </row>
    <row r="37" customFormat="false" ht="18.75" hidden="false" customHeight="true" outlineLevel="0" collapsed="false">
      <c r="A37" s="130" t="s">
        <v>256</v>
      </c>
      <c r="B37" s="131" t="s">
        <v>257</v>
      </c>
      <c r="C37" s="40" t="n">
        <v>16223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7"/>
  </cols>
  <sheetData>
    <row r="1" customFormat="false" ht="12.75" hidden="false" customHeight="true" outlineLevel="0" collapsed="false">
      <c r="B1" s="132" t="s">
        <v>258</v>
      </c>
    </row>
    <row r="2" customFormat="false" ht="42.75" hidden="false" customHeight="true" outlineLevel="0" collapsed="false">
      <c r="A2" s="4" t="s">
        <v>259</v>
      </c>
      <c r="B2" s="4"/>
    </row>
    <row r="3" customFormat="false" ht="12.75" hidden="false" customHeight="true" outlineLevel="0" collapsed="false">
      <c r="B3" s="132" t="s">
        <v>2</v>
      </c>
    </row>
    <row r="4" customFormat="false" ht="29.25" hidden="false" customHeight="true" outlineLevel="0" collapsed="false">
      <c r="A4" s="102" t="s">
        <v>260</v>
      </c>
      <c r="B4" s="133" t="s">
        <v>261</v>
      </c>
    </row>
    <row r="5" customFormat="false" ht="29.25" hidden="false" customHeight="true" outlineLevel="0" collapsed="false">
      <c r="A5" s="23" t="s">
        <v>107</v>
      </c>
      <c r="B5" s="40" t="n">
        <v>160000</v>
      </c>
      <c r="C5" s="30"/>
    </row>
    <row r="6" customFormat="false" ht="29.25" hidden="false" customHeight="true" outlineLevel="0" collapsed="false">
      <c r="A6" s="134" t="s">
        <v>262</v>
      </c>
      <c r="B6" s="135" t="n">
        <v>0</v>
      </c>
      <c r="C6" s="30"/>
      <c r="D6" s="30"/>
    </row>
    <row r="7" customFormat="false" ht="29.25" hidden="false" customHeight="true" outlineLevel="0" collapsed="false">
      <c r="A7" s="19" t="s">
        <v>263</v>
      </c>
      <c r="B7" s="136" t="n">
        <v>100000</v>
      </c>
      <c r="C7" s="30"/>
      <c r="D7" s="30"/>
    </row>
    <row r="8" customFormat="false" ht="29.25" hidden="false" customHeight="true" outlineLevel="0" collapsed="false">
      <c r="A8" s="19" t="s">
        <v>264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65</v>
      </c>
      <c r="B9" s="46" t="n">
        <v>60000</v>
      </c>
      <c r="C9" s="30"/>
      <c r="D9" s="30"/>
    </row>
    <row r="10" customFormat="false" ht="29.25" hidden="false" customHeight="true" outlineLevel="0" collapsed="false">
      <c r="A10" s="23" t="s">
        <v>266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/>
      <c r="C8" s="13"/>
      <c r="D8" s="127"/>
      <c r="E8" s="78"/>
      <c r="F8" s="79"/>
      <c r="G8" s="79"/>
      <c r="H8" s="79"/>
      <c r="I8" s="79"/>
      <c r="J8" s="79"/>
      <c r="K8" s="79"/>
      <c r="L8" s="79"/>
      <c r="M8" s="13"/>
      <c r="N8" s="78"/>
      <c r="O8" s="79"/>
      <c r="P8" s="79"/>
      <c r="Q8" s="79"/>
      <c r="R8" s="79"/>
      <c r="S8" s="13"/>
      <c r="T8" s="78"/>
      <c r="U8" s="13"/>
      <c r="V8" s="78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8-17T07:51:07Z</dcterms:modified>
  <cp:revision>0</cp:revision>
  <dc:subject/>
  <dc:title/>
</cp:coreProperties>
</file>