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3</definedName>
    <definedName function="false" hidden="false" localSheetId="4" name="_xlnm.Print_Area" vbProcedure="false">'一般公共预算支出（功能分类）'!$A$1:$L$24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1001</t>
  </si>
  <si>
    <t xml:space="preserve">嘉鱼县发展和改革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401</t>
  </si>
  <si>
    <t xml:space="preserve">  行政运行（发展与改革事务）</t>
  </si>
  <si>
    <t xml:space="preserve">  2010402</t>
  </si>
  <si>
    <t xml:space="preserve">  一般行政管理事务（发展与改革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4</t>
  </si>
  <si>
    <t xml:space="preserve">    发展与改革事务</t>
  </si>
  <si>
    <t xml:space="preserve">      2010401</t>
  </si>
  <si>
    <t xml:space="preserve">      行政运行（发展与改革事务）</t>
  </si>
  <si>
    <t xml:space="preserve">      2010402</t>
  </si>
  <si>
    <t xml:space="preserve">      一般行政管理事务（发展与改革事务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发展和改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6848056</v>
      </c>
      <c r="C6" s="14" t="s">
        <v>10</v>
      </c>
      <c r="D6" s="15" t="n">
        <v>7075312</v>
      </c>
      <c r="E6" s="16" t="s">
        <v>11</v>
      </c>
      <c r="F6" s="15" t="n">
        <v>745507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6848056</v>
      </c>
      <c r="C7" s="18" t="s">
        <v>13</v>
      </c>
      <c r="D7" s="15" t="n">
        <v>1698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848056</v>
      </c>
      <c r="C8" s="20" t="s">
        <v>16</v>
      </c>
      <c r="D8" s="15" t="n">
        <v>74198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7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7986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23330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273814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586196</v>
      </c>
      <c r="C24" s="37"/>
      <c r="D24" s="35"/>
      <c r="E24" s="25" t="s">
        <v>54</v>
      </c>
      <c r="F24" s="15" t="n">
        <v>1217945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586196</v>
      </c>
      <c r="E34" s="42" t="s">
        <v>72</v>
      </c>
      <c r="F34" s="43" t="n">
        <f aca="false">D34</f>
        <v>9586196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586196</v>
      </c>
      <c r="C38" s="50" t="s">
        <v>75</v>
      </c>
      <c r="D38" s="13" t="n">
        <f aca="false">D34+D36</f>
        <v>9586196</v>
      </c>
      <c r="E38" s="51" t="s">
        <v>76</v>
      </c>
      <c r="F38" s="46" t="n">
        <f aca="false">F34+F36</f>
        <v>958619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61"/>
    <col collapsed="false" customWidth="true" hidden="false" outlineLevel="0" max="8" min="3" style="0" width="13.37"/>
    <col collapsed="false" customWidth="true" hidden="false" outlineLevel="0" max="13" min="9" style="0" width="8.86"/>
    <col collapsed="false" customWidth="true" hidden="false" outlineLevel="0" max="20" min="15" style="0" width="8.86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586196</v>
      </c>
      <c r="D8" s="76" t="n">
        <v>6848056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273814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9586196</v>
      </c>
      <c r="D9" s="76" t="n">
        <v>6848056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273814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9586196</v>
      </c>
      <c r="D8" s="75" t="n">
        <v>8486196</v>
      </c>
      <c r="E8" s="13" t="n">
        <v>7060312</v>
      </c>
      <c r="F8" s="102" t="n">
        <v>1133900</v>
      </c>
      <c r="G8" s="102" t="n">
        <v>291984</v>
      </c>
      <c r="H8" s="75" t="n">
        <v>1100000</v>
      </c>
      <c r="I8" s="76" t="n">
        <v>1100000</v>
      </c>
      <c r="J8" s="76" t="n">
        <v>0</v>
      </c>
      <c r="K8" s="76" t="n">
        <v>0</v>
      </c>
      <c r="L8" s="76" t="n">
        <v>0</v>
      </c>
      <c r="M8" s="13" t="n">
        <v>1100000</v>
      </c>
      <c r="N8" s="75" t="n">
        <v>11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9586196</v>
      </c>
      <c r="D9" s="75" t="n">
        <v>8486196</v>
      </c>
      <c r="E9" s="13" t="n">
        <v>7060312</v>
      </c>
      <c r="F9" s="102" t="n">
        <v>1133900</v>
      </c>
      <c r="G9" s="102" t="n">
        <v>291984</v>
      </c>
      <c r="H9" s="75" t="n">
        <v>1100000</v>
      </c>
      <c r="I9" s="76" t="n">
        <v>1100000</v>
      </c>
      <c r="J9" s="76" t="n">
        <v>0</v>
      </c>
      <c r="K9" s="76" t="n">
        <v>0</v>
      </c>
      <c r="L9" s="76" t="n">
        <v>0</v>
      </c>
      <c r="M9" s="13" t="n">
        <v>1100000</v>
      </c>
      <c r="N9" s="75" t="n">
        <v>11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6355073</v>
      </c>
      <c r="D10" s="75" t="n">
        <v>6355073</v>
      </c>
      <c r="E10" s="13" t="n">
        <v>4935369</v>
      </c>
      <c r="F10" s="102" t="n">
        <v>1133900</v>
      </c>
      <c r="G10" s="102" t="n">
        <v>285804</v>
      </c>
      <c r="H10" s="75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1100000</v>
      </c>
      <c r="D11" s="75" t="n">
        <v>0</v>
      </c>
      <c r="E11" s="13" t="n">
        <v>0</v>
      </c>
      <c r="F11" s="102" t="n">
        <v>0</v>
      </c>
      <c r="G11" s="102" t="n">
        <v>0</v>
      </c>
      <c r="H11" s="75" t="n">
        <v>1100000</v>
      </c>
      <c r="I11" s="76" t="n">
        <v>1100000</v>
      </c>
      <c r="J11" s="76" t="n">
        <v>0</v>
      </c>
      <c r="K11" s="76" t="n">
        <v>0</v>
      </c>
      <c r="L11" s="76" t="n">
        <v>0</v>
      </c>
      <c r="M11" s="13" t="n">
        <v>1100000</v>
      </c>
      <c r="N11" s="75" t="n">
        <v>110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641623</v>
      </c>
      <c r="D12" s="75" t="n">
        <v>641623</v>
      </c>
      <c r="E12" s="13" t="n">
        <v>641623</v>
      </c>
      <c r="F12" s="102" t="n">
        <v>0</v>
      </c>
      <c r="G12" s="102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38246</v>
      </c>
      <c r="D13" s="75" t="n">
        <v>38246</v>
      </c>
      <c r="E13" s="13" t="n">
        <v>38246</v>
      </c>
      <c r="F13" s="102" t="n">
        <v>0</v>
      </c>
      <c r="G13" s="102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233309</v>
      </c>
      <c r="D14" s="75" t="n">
        <v>233309</v>
      </c>
      <c r="E14" s="13" t="n">
        <v>233309</v>
      </c>
      <c r="F14" s="102" t="n">
        <v>0</v>
      </c>
      <c r="G14" s="102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093194</v>
      </c>
      <c r="D15" s="75" t="n">
        <v>1093194</v>
      </c>
      <c r="E15" s="13" t="n">
        <v>1093194</v>
      </c>
      <c r="F15" s="102" t="n">
        <v>0</v>
      </c>
      <c r="G15" s="102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124751</v>
      </c>
      <c r="D16" s="75" t="n">
        <v>124751</v>
      </c>
      <c r="E16" s="13" t="n">
        <v>118571</v>
      </c>
      <c r="F16" s="102" t="n">
        <v>0</v>
      </c>
      <c r="G16" s="102" t="n">
        <v>6180</v>
      </c>
      <c r="H16" s="75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  <c r="E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3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6848056</v>
      </c>
      <c r="C6" s="14" t="s">
        <v>10</v>
      </c>
      <c r="D6" s="15" t="n">
        <v>4952352</v>
      </c>
      <c r="E6" s="16" t="s">
        <v>11</v>
      </c>
      <c r="F6" s="15" t="n">
        <v>533711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6848056</v>
      </c>
      <c r="C7" s="18" t="s">
        <v>13</v>
      </c>
      <c r="D7" s="15" t="n">
        <v>1309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848056</v>
      </c>
      <c r="C8" s="20" t="s">
        <v>16</v>
      </c>
      <c r="D8" s="15" t="n">
        <v>5158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7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7986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4"/>
      <c r="C14" s="20" t="s">
        <v>34</v>
      </c>
      <c r="D14" s="15" t="n">
        <v>0</v>
      </c>
      <c r="E14" s="16" t="s">
        <v>35</v>
      </c>
      <c r="F14" s="15" t="n">
        <v>233309</v>
      </c>
      <c r="G14" s="105"/>
      <c r="H14" s="17"/>
      <c r="I14" s="17"/>
      <c r="J14" s="17"/>
    </row>
    <row r="15" customFormat="false" ht="17.25" hidden="false" customHeight="true" outlineLevel="0" collapsed="false">
      <c r="A15" s="25"/>
      <c r="B15" s="106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597765</v>
      </c>
      <c r="G24" s="17"/>
      <c r="H24" s="17"/>
      <c r="I24" s="9"/>
      <c r="J24" s="9"/>
    </row>
    <row r="25" customFormat="false" ht="15.75" hidden="false" customHeight="true" outlineLevel="0" collapsed="false">
      <c r="A25" s="107"/>
      <c r="B25" s="107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7"/>
      <c r="B26" s="108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7"/>
      <c r="B27" s="107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7"/>
      <c r="B28" s="107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7"/>
      <c r="B29" s="107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7"/>
      <c r="B30" s="107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7"/>
      <c r="B31" s="108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7"/>
      <c r="B32" s="107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7"/>
      <c r="B33" s="107"/>
      <c r="C33" s="109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7"/>
      <c r="B34" s="107"/>
      <c r="C34" s="41" t="s">
        <v>72</v>
      </c>
      <c r="D34" s="13" t="n">
        <f aca="false">SUM(D6+D7+D8+D9+D10+D11+D12+D13+D14+D15)</f>
        <v>6848056</v>
      </c>
      <c r="E34" s="41" t="s">
        <v>72</v>
      </c>
      <c r="F34" s="43" t="n">
        <f aca="false">D34</f>
        <v>6848056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0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6848056</v>
      </c>
      <c r="C38" s="50" t="s">
        <v>75</v>
      </c>
      <c r="D38" s="13" t="n">
        <f aca="false">D34</f>
        <v>6848056</v>
      </c>
      <c r="E38" s="51" t="s">
        <v>76</v>
      </c>
      <c r="F38" s="46" t="n">
        <f aca="false">D38</f>
        <v>684805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7" min="3" style="0" width="17.87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1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2" t="s">
        <v>79</v>
      </c>
      <c r="B4" s="113" t="s">
        <v>152</v>
      </c>
      <c r="C4" s="114" t="s">
        <v>153</v>
      </c>
      <c r="D4" s="115" t="s">
        <v>113</v>
      </c>
      <c r="E4" s="115"/>
      <c r="F4" s="115"/>
      <c r="G4" s="115"/>
      <c r="H4" s="114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2"/>
      <c r="B5" s="113"/>
      <c r="C5" s="114"/>
      <c r="D5" s="92" t="s">
        <v>119</v>
      </c>
      <c r="E5" s="94" t="s">
        <v>10</v>
      </c>
      <c r="F5" s="94" t="s">
        <v>13</v>
      </c>
      <c r="G5" s="116" t="s">
        <v>120</v>
      </c>
      <c r="H5" s="114"/>
      <c r="I5" s="86"/>
      <c r="J5" s="86"/>
      <c r="K5" s="86"/>
      <c r="L5" s="86"/>
    </row>
    <row r="6" customFormat="false" ht="12.75" hidden="false" customHeight="true" outlineLevel="0" collapsed="false">
      <c r="A6" s="117" t="s">
        <v>133</v>
      </c>
      <c r="B6" s="118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9" t="s">
        <v>106</v>
      </c>
      <c r="C7" s="13" t="n">
        <v>6848056</v>
      </c>
      <c r="D7" s="102" t="n">
        <v>5748056</v>
      </c>
      <c r="E7" s="75" t="n">
        <v>4937352</v>
      </c>
      <c r="F7" s="76" t="n">
        <v>744900</v>
      </c>
      <c r="G7" s="13" t="n">
        <v>65804</v>
      </c>
      <c r="H7" s="75" t="n">
        <v>11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9" t="s">
        <v>108</v>
      </c>
      <c r="C8" s="13" t="n">
        <v>6848056</v>
      </c>
      <c r="D8" s="102" t="n">
        <v>5748056</v>
      </c>
      <c r="E8" s="75" t="n">
        <v>4937352</v>
      </c>
      <c r="F8" s="76" t="n">
        <v>744900</v>
      </c>
      <c r="G8" s="13" t="n">
        <v>65804</v>
      </c>
      <c r="H8" s="75" t="n">
        <v>11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4</v>
      </c>
      <c r="B9" s="119" t="s">
        <v>155</v>
      </c>
      <c r="C9" s="13" t="n">
        <v>5337113</v>
      </c>
      <c r="D9" s="102" t="n">
        <v>4237113</v>
      </c>
      <c r="E9" s="75" t="n">
        <v>3426409</v>
      </c>
      <c r="F9" s="76" t="n">
        <v>744900</v>
      </c>
      <c r="G9" s="13" t="n">
        <v>65804</v>
      </c>
      <c r="H9" s="75" t="n">
        <v>110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6</v>
      </c>
      <c r="B10" s="119" t="s">
        <v>157</v>
      </c>
      <c r="C10" s="13" t="n">
        <v>5337113</v>
      </c>
      <c r="D10" s="102" t="n">
        <v>4237113</v>
      </c>
      <c r="E10" s="75" t="n">
        <v>3426409</v>
      </c>
      <c r="F10" s="76" t="n">
        <v>744900</v>
      </c>
      <c r="G10" s="13" t="n">
        <v>65804</v>
      </c>
      <c r="H10" s="75" t="n">
        <v>110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8</v>
      </c>
      <c r="B11" s="119" t="s">
        <v>159</v>
      </c>
      <c r="C11" s="13" t="n">
        <v>4237113</v>
      </c>
      <c r="D11" s="102" t="n">
        <v>4237113</v>
      </c>
      <c r="E11" s="75" t="n">
        <v>3426409</v>
      </c>
      <c r="F11" s="76" t="n">
        <v>744900</v>
      </c>
      <c r="G11" s="13" t="n">
        <v>65804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0</v>
      </c>
      <c r="B12" s="119" t="s">
        <v>161</v>
      </c>
      <c r="C12" s="13" t="n">
        <v>1100000</v>
      </c>
      <c r="D12" s="102" t="n">
        <v>0</v>
      </c>
      <c r="E12" s="75" t="n">
        <v>0</v>
      </c>
      <c r="F12" s="76" t="n">
        <v>0</v>
      </c>
      <c r="G12" s="13" t="n">
        <v>0</v>
      </c>
      <c r="H12" s="75" t="n">
        <v>110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2</v>
      </c>
      <c r="B13" s="119" t="s">
        <v>163</v>
      </c>
      <c r="C13" s="13" t="n">
        <v>679869</v>
      </c>
      <c r="D13" s="102" t="n">
        <v>679869</v>
      </c>
      <c r="E13" s="75" t="n">
        <v>67986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4</v>
      </c>
      <c r="B14" s="119" t="s">
        <v>165</v>
      </c>
      <c r="C14" s="13" t="n">
        <v>641623</v>
      </c>
      <c r="D14" s="102" t="n">
        <v>641623</v>
      </c>
      <c r="E14" s="75" t="n">
        <v>641623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6</v>
      </c>
      <c r="B15" s="119" t="s">
        <v>167</v>
      </c>
      <c r="C15" s="13" t="n">
        <v>641623</v>
      </c>
      <c r="D15" s="102" t="n">
        <v>641623</v>
      </c>
      <c r="E15" s="75" t="n">
        <v>641623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8</v>
      </c>
      <c r="B16" s="119" t="s">
        <v>169</v>
      </c>
      <c r="C16" s="13" t="n">
        <v>38246</v>
      </c>
      <c r="D16" s="102" t="n">
        <v>38246</v>
      </c>
      <c r="E16" s="75" t="n">
        <v>38246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0</v>
      </c>
      <c r="B17" s="119" t="s">
        <v>171</v>
      </c>
      <c r="C17" s="13" t="n">
        <v>38246</v>
      </c>
      <c r="D17" s="102" t="n">
        <v>38246</v>
      </c>
      <c r="E17" s="75" t="n">
        <v>38246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2</v>
      </c>
      <c r="B18" s="119" t="s">
        <v>173</v>
      </c>
      <c r="C18" s="13" t="n">
        <v>233309</v>
      </c>
      <c r="D18" s="102" t="n">
        <v>233309</v>
      </c>
      <c r="E18" s="75" t="n">
        <v>233309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4</v>
      </c>
      <c r="B19" s="119" t="s">
        <v>175</v>
      </c>
      <c r="C19" s="13" t="n">
        <v>233309</v>
      </c>
      <c r="D19" s="102" t="n">
        <v>233309</v>
      </c>
      <c r="E19" s="75" t="n">
        <v>233309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6</v>
      </c>
      <c r="B20" s="119" t="s">
        <v>177</v>
      </c>
      <c r="C20" s="13" t="n">
        <v>233309</v>
      </c>
      <c r="D20" s="102" t="n">
        <v>233309</v>
      </c>
      <c r="E20" s="75" t="n">
        <v>233309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8</v>
      </c>
      <c r="B21" s="119" t="s">
        <v>179</v>
      </c>
      <c r="C21" s="13" t="n">
        <v>597765</v>
      </c>
      <c r="D21" s="102" t="n">
        <v>597765</v>
      </c>
      <c r="E21" s="75" t="n">
        <v>597765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0</v>
      </c>
      <c r="B22" s="119" t="s">
        <v>181</v>
      </c>
      <c r="C22" s="13" t="n">
        <v>597765</v>
      </c>
      <c r="D22" s="102" t="n">
        <v>597765</v>
      </c>
      <c r="E22" s="75" t="n">
        <v>597765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2</v>
      </c>
      <c r="B23" s="119" t="s">
        <v>183</v>
      </c>
      <c r="C23" s="13" t="n">
        <v>479194</v>
      </c>
      <c r="D23" s="102" t="n">
        <v>479194</v>
      </c>
      <c r="E23" s="75" t="n">
        <v>479194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4</v>
      </c>
      <c r="B24" s="119" t="s">
        <v>185</v>
      </c>
      <c r="C24" s="13" t="n">
        <v>118571</v>
      </c>
      <c r="D24" s="102" t="n">
        <v>118571</v>
      </c>
      <c r="E24" s="75" t="n">
        <v>118571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31.61"/>
    <col collapsed="false" customWidth="true" hidden="false" outlineLevel="0" max="3" min="3" style="0" width="41.37"/>
  </cols>
  <sheetData>
    <row r="1" customFormat="false" ht="12.75" hidden="false" customHeight="true" outlineLevel="0" collapsed="false">
      <c r="C1" s="81" t="s">
        <v>186</v>
      </c>
    </row>
    <row r="2" customFormat="false" ht="41.25" hidden="false" customHeight="true" outlineLevel="0" collapsed="false">
      <c r="A2" s="4" t="s">
        <v>187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2</v>
      </c>
      <c r="C4" s="94" t="s">
        <v>188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5748056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5748056</v>
      </c>
    </row>
    <row r="8" customFormat="false" ht="18.75" hidden="false" customHeight="true" outlineLevel="0" collapsed="false">
      <c r="A8" s="121" t="s">
        <v>189</v>
      </c>
      <c r="B8" s="122" t="s">
        <v>190</v>
      </c>
      <c r="C8" s="40" t="n">
        <v>4937352</v>
      </c>
    </row>
    <row r="9" customFormat="false" ht="18.75" hidden="false" customHeight="true" outlineLevel="0" collapsed="false">
      <c r="A9" s="121" t="s">
        <v>191</v>
      </c>
      <c r="B9" s="122" t="s">
        <v>192</v>
      </c>
      <c r="C9" s="40" t="n">
        <v>1951566</v>
      </c>
    </row>
    <row r="10" customFormat="false" ht="18.75" hidden="false" customHeight="true" outlineLevel="0" collapsed="false">
      <c r="A10" s="121" t="s">
        <v>193</v>
      </c>
      <c r="B10" s="122" t="s">
        <v>194</v>
      </c>
      <c r="C10" s="40" t="n">
        <v>1427711</v>
      </c>
    </row>
    <row r="11" customFormat="false" ht="18.75" hidden="false" customHeight="true" outlineLevel="0" collapsed="false">
      <c r="A11" s="121" t="s">
        <v>195</v>
      </c>
      <c r="B11" s="122" t="s">
        <v>196</v>
      </c>
      <c r="C11" s="40" t="n">
        <v>161623</v>
      </c>
    </row>
    <row r="12" customFormat="false" ht="18.75" hidden="false" customHeight="true" outlineLevel="0" collapsed="false">
      <c r="A12" s="121" t="s">
        <v>197</v>
      </c>
      <c r="B12" s="122" t="s">
        <v>198</v>
      </c>
      <c r="C12" s="40" t="n">
        <v>641623</v>
      </c>
    </row>
    <row r="13" customFormat="false" ht="18.75" hidden="false" customHeight="true" outlineLevel="0" collapsed="false">
      <c r="A13" s="121" t="s">
        <v>199</v>
      </c>
      <c r="B13" s="122" t="s">
        <v>200</v>
      </c>
      <c r="C13" s="40" t="n">
        <v>233309</v>
      </c>
    </row>
    <row r="14" customFormat="false" ht="18.75" hidden="false" customHeight="true" outlineLevel="0" collapsed="false">
      <c r="A14" s="121" t="s">
        <v>201</v>
      </c>
      <c r="B14" s="122" t="s">
        <v>202</v>
      </c>
      <c r="C14" s="40" t="n">
        <v>38246</v>
      </c>
    </row>
    <row r="15" customFormat="false" ht="18.75" hidden="false" customHeight="true" outlineLevel="0" collapsed="false">
      <c r="A15" s="121" t="s">
        <v>203</v>
      </c>
      <c r="B15" s="122" t="s">
        <v>204</v>
      </c>
      <c r="C15" s="40" t="n">
        <v>479194</v>
      </c>
    </row>
    <row r="16" customFormat="false" ht="18.75" hidden="false" customHeight="true" outlineLevel="0" collapsed="false">
      <c r="A16" s="121" t="s">
        <v>205</v>
      </c>
      <c r="B16" s="122" t="s">
        <v>206</v>
      </c>
      <c r="C16" s="40" t="n">
        <v>4080</v>
      </c>
    </row>
    <row r="17" customFormat="false" ht="18.75" hidden="false" customHeight="true" outlineLevel="0" collapsed="false">
      <c r="A17" s="121" t="s">
        <v>207</v>
      </c>
      <c r="B17" s="122" t="s">
        <v>208</v>
      </c>
      <c r="C17" s="40" t="n">
        <v>744900</v>
      </c>
    </row>
    <row r="18" customFormat="false" ht="18.75" hidden="false" customHeight="true" outlineLevel="0" collapsed="false">
      <c r="A18" s="121" t="s">
        <v>209</v>
      </c>
      <c r="B18" s="122" t="s">
        <v>210</v>
      </c>
      <c r="C18" s="40" t="n">
        <v>76000</v>
      </c>
    </row>
    <row r="19" customFormat="false" ht="18.75" hidden="false" customHeight="true" outlineLevel="0" collapsed="false">
      <c r="A19" s="121" t="s">
        <v>211</v>
      </c>
      <c r="B19" s="122" t="s">
        <v>212</v>
      </c>
      <c r="C19" s="40" t="n">
        <v>100000</v>
      </c>
    </row>
    <row r="20" customFormat="false" ht="18.75" hidden="false" customHeight="true" outlineLevel="0" collapsed="false">
      <c r="A20" s="121" t="s">
        <v>213</v>
      </c>
      <c r="B20" s="122" t="s">
        <v>214</v>
      </c>
      <c r="C20" s="40" t="n">
        <v>5000</v>
      </c>
    </row>
    <row r="21" customFormat="false" ht="18.75" hidden="false" customHeight="true" outlineLevel="0" collapsed="false">
      <c r="A21" s="121" t="s">
        <v>215</v>
      </c>
      <c r="B21" s="122" t="s">
        <v>216</v>
      </c>
      <c r="C21" s="40" t="n">
        <v>50000</v>
      </c>
    </row>
    <row r="22" customFormat="false" ht="18.75" hidden="false" customHeight="true" outlineLevel="0" collapsed="false">
      <c r="A22" s="121" t="s">
        <v>217</v>
      </c>
      <c r="B22" s="122" t="s">
        <v>218</v>
      </c>
      <c r="C22" s="40" t="n">
        <v>40000</v>
      </c>
    </row>
    <row r="23" customFormat="false" ht="18.75" hidden="false" customHeight="true" outlineLevel="0" collapsed="false">
      <c r="A23" s="121" t="s">
        <v>219</v>
      </c>
      <c r="B23" s="122" t="s">
        <v>220</v>
      </c>
      <c r="C23" s="40" t="n">
        <v>26000</v>
      </c>
    </row>
    <row r="24" customFormat="false" ht="18.75" hidden="false" customHeight="true" outlineLevel="0" collapsed="false">
      <c r="A24" s="121" t="s">
        <v>221</v>
      </c>
      <c r="B24" s="122" t="s">
        <v>222</v>
      </c>
      <c r="C24" s="40" t="n">
        <v>20000</v>
      </c>
    </row>
    <row r="25" customFormat="false" ht="18.75" hidden="false" customHeight="true" outlineLevel="0" collapsed="false">
      <c r="A25" s="121" t="s">
        <v>223</v>
      </c>
      <c r="B25" s="122" t="s">
        <v>224</v>
      </c>
      <c r="C25" s="40" t="n">
        <v>100000</v>
      </c>
    </row>
    <row r="26" customFormat="false" ht="18.75" hidden="false" customHeight="true" outlineLevel="0" collapsed="false">
      <c r="A26" s="121" t="s">
        <v>225</v>
      </c>
      <c r="B26" s="122" t="s">
        <v>226</v>
      </c>
      <c r="C26" s="40" t="n">
        <v>9000</v>
      </c>
    </row>
    <row r="27" customFormat="false" ht="18.75" hidden="false" customHeight="true" outlineLevel="0" collapsed="false">
      <c r="A27" s="121" t="s">
        <v>227</v>
      </c>
      <c r="B27" s="122" t="s">
        <v>228</v>
      </c>
      <c r="C27" s="40" t="n">
        <v>30000</v>
      </c>
    </row>
    <row r="28" customFormat="false" ht="18.75" hidden="false" customHeight="true" outlineLevel="0" collapsed="false">
      <c r="A28" s="121" t="s">
        <v>229</v>
      </c>
      <c r="B28" s="122" t="s">
        <v>230</v>
      </c>
      <c r="C28" s="40" t="n">
        <v>255300</v>
      </c>
    </row>
    <row r="29" customFormat="false" ht="18.75" hidden="false" customHeight="true" outlineLevel="0" collapsed="false">
      <c r="A29" s="121" t="s">
        <v>231</v>
      </c>
      <c r="B29" s="122" t="s">
        <v>232</v>
      </c>
      <c r="C29" s="40" t="n">
        <v>33600</v>
      </c>
    </row>
    <row r="30" customFormat="false" ht="18.75" hidden="false" customHeight="true" outlineLevel="0" collapsed="false">
      <c r="A30" s="121" t="s">
        <v>233</v>
      </c>
      <c r="B30" s="122" t="s">
        <v>234</v>
      </c>
      <c r="C30" s="40" t="n">
        <v>65804</v>
      </c>
    </row>
    <row r="31" customFormat="false" ht="18.75" hidden="false" customHeight="true" outlineLevel="0" collapsed="false">
      <c r="A31" s="121" t="s">
        <v>235</v>
      </c>
      <c r="B31" s="122" t="s">
        <v>236</v>
      </c>
      <c r="C31" s="40" t="n">
        <v>12000</v>
      </c>
    </row>
    <row r="32" customFormat="false" ht="18.75" hidden="false" customHeight="true" outlineLevel="0" collapsed="false">
      <c r="A32" s="121" t="s">
        <v>237</v>
      </c>
      <c r="B32" s="122" t="s">
        <v>238</v>
      </c>
      <c r="C32" s="40" t="n">
        <v>3804</v>
      </c>
    </row>
    <row r="33" customFormat="false" ht="18.75" hidden="false" customHeight="true" outlineLevel="0" collapsed="false">
      <c r="A33" s="121" t="s">
        <v>239</v>
      </c>
      <c r="B33" s="122" t="s">
        <v>240</v>
      </c>
      <c r="C33" s="40" t="n">
        <v>5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7"/>
  </cols>
  <sheetData>
    <row r="1" customFormat="false" ht="12.75" hidden="false" customHeight="true" outlineLevel="0" collapsed="false">
      <c r="B1" s="123" t="s">
        <v>241</v>
      </c>
    </row>
    <row r="2" customFormat="false" ht="42.75" hidden="false" customHeight="true" outlineLevel="0" collapsed="false">
      <c r="A2" s="4" t="s">
        <v>242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43</v>
      </c>
      <c r="B4" s="124" t="s">
        <v>244</v>
      </c>
    </row>
    <row r="5" customFormat="false" ht="29.25" hidden="false" customHeight="true" outlineLevel="0" collapsed="false">
      <c r="A5" s="23" t="s">
        <v>106</v>
      </c>
      <c r="B5" s="40" t="n">
        <v>130000</v>
      </c>
      <c r="C5" s="30"/>
    </row>
    <row r="6" customFormat="false" ht="29.25" hidden="false" customHeight="true" outlineLevel="0" collapsed="false">
      <c r="A6" s="19" t="s">
        <v>245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46</v>
      </c>
      <c r="B7" s="126" t="n">
        <v>100000</v>
      </c>
      <c r="C7" s="30"/>
      <c r="D7" s="30"/>
    </row>
    <row r="8" customFormat="false" ht="29.25" hidden="false" customHeight="true" outlineLevel="0" collapsed="false">
      <c r="A8" s="19" t="s">
        <v>247</v>
      </c>
      <c r="B8" s="126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48</v>
      </c>
      <c r="B9" s="126" t="n">
        <v>30000</v>
      </c>
      <c r="C9" s="30"/>
      <c r="D9" s="30"/>
    </row>
    <row r="10" customFormat="false" ht="29.25" hidden="false" customHeight="true" outlineLevel="0" collapsed="false">
      <c r="A10" s="23" t="s">
        <v>249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251</v>
      </c>
      <c r="C8" s="13" t="n">
        <v>0</v>
      </c>
      <c r="D8" s="102" t="n">
        <v>0</v>
      </c>
      <c r="E8" s="75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8-18T08:38:33Z</dcterms:modified>
  <cp:revision>0</cp:revision>
  <dc:subject/>
  <dc:title/>
</cp:coreProperties>
</file>