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40</definedName>
    <definedName function="false" hidden="false" localSheetId="4" name="_xlnm.Print_Area" vbProcedure="false">'一般公共预算支出（功能分类）'!$A$1:$L$30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20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14001</t>
  </si>
  <si>
    <t xml:space="preserve">嘉鱼县公安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40201</t>
  </si>
  <si>
    <t xml:space="preserve">  行政运行（公安）</t>
  </si>
  <si>
    <t xml:space="preserve">  2040203</t>
  </si>
  <si>
    <t xml:space="preserve">  机关服务</t>
  </si>
  <si>
    <t xml:space="preserve">  2040220</t>
  </si>
  <si>
    <t xml:space="preserve">  执法办案</t>
  </si>
  <si>
    <t xml:space="preserve">  2040221</t>
  </si>
  <si>
    <t xml:space="preserve">  特别业务</t>
  </si>
  <si>
    <t xml:space="preserve">  2040299</t>
  </si>
  <si>
    <t xml:space="preserve">  其他公安支出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30213</t>
  </si>
  <si>
    <t xml:space="preserve">  执法与监督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4</t>
  </si>
  <si>
    <t xml:space="preserve">  公共安全支出</t>
  </si>
  <si>
    <t xml:space="preserve">    02</t>
  </si>
  <si>
    <t xml:space="preserve">    公安</t>
  </si>
  <si>
    <t xml:space="preserve">      2040201</t>
  </si>
  <si>
    <t xml:space="preserve">      行政运行（公安）</t>
  </si>
  <si>
    <t xml:space="preserve">      2040203</t>
  </si>
  <si>
    <t xml:space="preserve">      机关服务</t>
  </si>
  <si>
    <t xml:space="preserve">      2040220</t>
  </si>
  <si>
    <t xml:space="preserve">      执法办案</t>
  </si>
  <si>
    <t xml:space="preserve">      2040221</t>
  </si>
  <si>
    <t xml:space="preserve">      特别业务</t>
  </si>
  <si>
    <t xml:space="preserve">      2040299</t>
  </si>
  <si>
    <t xml:space="preserve">      其他公安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3</t>
  </si>
  <si>
    <t xml:space="preserve">  农林水支出</t>
  </si>
  <si>
    <t xml:space="preserve">    林业和草原</t>
  </si>
  <si>
    <t xml:space="preserve">      2130213</t>
  </si>
  <si>
    <t xml:space="preserve">      执法与监督</t>
  </si>
  <si>
    <t xml:space="preserve">  221</t>
  </si>
  <si>
    <t xml:space="preserve">  住房保障支出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02047613</v>
      </c>
      <c r="C6" s="14" t="s">
        <v>10</v>
      </c>
      <c r="D6" s="15" t="n">
        <v>64494675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02047613</v>
      </c>
      <c r="C7" s="18" t="s">
        <v>13</v>
      </c>
      <c r="D7" s="15" t="n">
        <v>46062445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70259009</v>
      </c>
      <c r="C8" s="20" t="s">
        <v>16</v>
      </c>
      <c r="D8" s="15" t="n">
        <v>39592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51220964</v>
      </c>
      <c r="C9" s="20" t="s">
        <v>19</v>
      </c>
      <c r="D9" s="15" t="n">
        <v>0</v>
      </c>
      <c r="E9" s="16" t="s">
        <v>20</v>
      </c>
      <c r="F9" s="15" t="n">
        <v>190739041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8748445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42472519</v>
      </c>
      <c r="C11" s="20" t="s">
        <v>25</v>
      </c>
      <c r="D11" s="15" t="n">
        <v>91094569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457474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72844140</v>
      </c>
      <c r="C14" s="20" t="s">
        <v>34</v>
      </c>
      <c r="D14" s="15" t="n">
        <v>0</v>
      </c>
      <c r="E14" s="16" t="s">
        <v>35</v>
      </c>
      <c r="F14" s="15" t="n">
        <v>1905041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77235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20000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02047613</v>
      </c>
      <c r="C24" s="37"/>
      <c r="D24" s="35"/>
      <c r="E24" s="25" t="s">
        <v>54</v>
      </c>
      <c r="F24" s="15" t="n">
        <v>4746057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202047613</v>
      </c>
      <c r="E34" s="42" t="s">
        <v>72</v>
      </c>
      <c r="F34" s="43" t="n">
        <f aca="false">D34</f>
        <v>202047613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202047613</v>
      </c>
      <c r="C38" s="50" t="s">
        <v>75</v>
      </c>
      <c r="D38" s="13" t="n">
        <f aca="false">D34+D36</f>
        <v>202047613</v>
      </c>
      <c r="E38" s="51" t="s">
        <v>76</v>
      </c>
      <c r="F38" s="46" t="n">
        <f aca="false">F34+F36</f>
        <v>202047613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202047613</v>
      </c>
      <c r="D8" s="76" t="n">
        <v>70259009</v>
      </c>
      <c r="E8" s="76" t="n">
        <v>8748445</v>
      </c>
      <c r="F8" s="76" t="n">
        <v>42472519</v>
      </c>
      <c r="G8" s="76" t="n">
        <v>0</v>
      </c>
      <c r="H8" s="76" t="n">
        <v>0</v>
      </c>
      <c r="I8" s="76" t="n">
        <v>72844140</v>
      </c>
      <c r="J8" s="76" t="n">
        <v>772350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202047613</v>
      </c>
      <c r="D9" s="81" t="n">
        <v>70259009</v>
      </c>
      <c r="E9" s="81" t="n">
        <v>8748445</v>
      </c>
      <c r="F9" s="81" t="n">
        <v>42472519</v>
      </c>
      <c r="G9" s="81" t="n">
        <v>0</v>
      </c>
      <c r="H9" s="81" t="n">
        <v>0</v>
      </c>
      <c r="I9" s="81" t="n">
        <v>72844140</v>
      </c>
      <c r="J9" s="81" t="n">
        <v>772350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202047613</v>
      </c>
      <c r="D10" s="76" t="n">
        <v>70259009</v>
      </c>
      <c r="E10" s="76" t="n">
        <v>8748445</v>
      </c>
      <c r="F10" s="76" t="n">
        <v>42472519</v>
      </c>
      <c r="G10" s="76" t="n">
        <v>0</v>
      </c>
      <c r="H10" s="76" t="n">
        <v>0</v>
      </c>
      <c r="I10" s="76" t="n">
        <v>72844140</v>
      </c>
      <c r="J10" s="76" t="n">
        <v>772350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202047613</v>
      </c>
      <c r="D8" s="75" t="n">
        <v>81047009</v>
      </c>
      <c r="E8" s="76" t="n">
        <v>64494675</v>
      </c>
      <c r="F8" s="76" t="n">
        <v>16156410</v>
      </c>
      <c r="G8" s="76" t="n">
        <v>395924</v>
      </c>
      <c r="H8" s="76" t="n">
        <v>121000604</v>
      </c>
      <c r="I8" s="76" t="n">
        <v>113871635</v>
      </c>
      <c r="J8" s="76" t="n">
        <v>7128969</v>
      </c>
      <c r="K8" s="76" t="n">
        <v>0</v>
      </c>
      <c r="L8" s="76" t="n">
        <v>0</v>
      </c>
      <c r="M8" s="13" t="n">
        <v>121000604</v>
      </c>
      <c r="N8" s="75" t="n">
        <v>67586935</v>
      </c>
      <c r="O8" s="76" t="n">
        <v>5700000</v>
      </c>
      <c r="P8" s="76" t="n">
        <v>0</v>
      </c>
      <c r="Q8" s="76" t="n">
        <v>0</v>
      </c>
      <c r="R8" s="76" t="n">
        <v>7128969</v>
      </c>
      <c r="S8" s="13" t="n">
        <v>4058470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202047613</v>
      </c>
      <c r="D9" s="75" t="n">
        <v>81047009</v>
      </c>
      <c r="E9" s="76" t="n">
        <v>64494675</v>
      </c>
      <c r="F9" s="76" t="n">
        <v>16156410</v>
      </c>
      <c r="G9" s="76" t="n">
        <v>395924</v>
      </c>
      <c r="H9" s="76" t="n">
        <v>121000604</v>
      </c>
      <c r="I9" s="76" t="n">
        <v>113871635</v>
      </c>
      <c r="J9" s="76" t="n">
        <v>7128969</v>
      </c>
      <c r="K9" s="76" t="n">
        <v>0</v>
      </c>
      <c r="L9" s="76" t="n">
        <v>0</v>
      </c>
      <c r="M9" s="13" t="n">
        <v>121000604</v>
      </c>
      <c r="N9" s="75" t="n">
        <v>67586935</v>
      </c>
      <c r="O9" s="76" t="n">
        <v>5700000</v>
      </c>
      <c r="P9" s="76" t="n">
        <v>0</v>
      </c>
      <c r="Q9" s="76" t="n">
        <v>0</v>
      </c>
      <c r="R9" s="76" t="n">
        <v>7128969</v>
      </c>
      <c r="S9" s="13" t="n">
        <v>4058470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69938437</v>
      </c>
      <c r="D10" s="75" t="n">
        <v>69938437</v>
      </c>
      <c r="E10" s="76" t="n">
        <v>53386103</v>
      </c>
      <c r="F10" s="76" t="n">
        <v>16156410</v>
      </c>
      <c r="G10" s="76" t="n">
        <v>395924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542500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542500</v>
      </c>
      <c r="I11" s="76" t="n">
        <v>542500</v>
      </c>
      <c r="J11" s="76" t="n">
        <v>0</v>
      </c>
      <c r="K11" s="76" t="n">
        <v>0</v>
      </c>
      <c r="L11" s="76" t="n">
        <v>0</v>
      </c>
      <c r="M11" s="13" t="n">
        <v>542500</v>
      </c>
      <c r="N11" s="75" t="n">
        <v>54250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18406080</v>
      </c>
      <c r="D12" s="75" t="n">
        <v>0</v>
      </c>
      <c r="E12" s="76" t="n">
        <v>0</v>
      </c>
      <c r="F12" s="76" t="n">
        <v>0</v>
      </c>
      <c r="G12" s="76" t="n">
        <v>0</v>
      </c>
      <c r="H12" s="76" t="n">
        <v>18406080</v>
      </c>
      <c r="I12" s="76" t="n">
        <v>18406080</v>
      </c>
      <c r="J12" s="76" t="n">
        <v>0</v>
      </c>
      <c r="K12" s="76" t="n">
        <v>0</v>
      </c>
      <c r="L12" s="76" t="n">
        <v>0</v>
      </c>
      <c r="M12" s="13" t="n">
        <v>18406080</v>
      </c>
      <c r="N12" s="75" t="n">
        <v>1840608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5718500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5718500</v>
      </c>
      <c r="I13" s="76" t="n">
        <v>5718500</v>
      </c>
      <c r="J13" s="76" t="n">
        <v>0</v>
      </c>
      <c r="K13" s="76" t="n">
        <v>0</v>
      </c>
      <c r="L13" s="76" t="n">
        <v>0</v>
      </c>
      <c r="M13" s="13" t="n">
        <v>5718500</v>
      </c>
      <c r="N13" s="75" t="n">
        <v>571850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96133524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96133524</v>
      </c>
      <c r="I14" s="76" t="n">
        <v>89004555</v>
      </c>
      <c r="J14" s="76" t="n">
        <v>7128969</v>
      </c>
      <c r="K14" s="76" t="n">
        <v>0</v>
      </c>
      <c r="L14" s="76" t="n">
        <v>0</v>
      </c>
      <c r="M14" s="13" t="n">
        <v>96133524</v>
      </c>
      <c r="N14" s="75" t="n">
        <v>42719855</v>
      </c>
      <c r="O14" s="76" t="n">
        <v>5700000</v>
      </c>
      <c r="P14" s="76" t="n">
        <v>0</v>
      </c>
      <c r="Q14" s="76" t="n">
        <v>0</v>
      </c>
      <c r="R14" s="76" t="n">
        <v>7128969</v>
      </c>
      <c r="S14" s="13" t="n">
        <v>4058470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4197077</v>
      </c>
      <c r="D15" s="75" t="n">
        <v>4197077</v>
      </c>
      <c r="E15" s="76" t="n">
        <v>4197077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5" t="s">
        <v>146</v>
      </c>
      <c r="B16" s="106" t="s">
        <v>147</v>
      </c>
      <c r="C16" s="13" t="n">
        <v>260397</v>
      </c>
      <c r="D16" s="75" t="n">
        <v>260397</v>
      </c>
      <c r="E16" s="76" t="n">
        <v>260397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5" t="s">
        <v>148</v>
      </c>
      <c r="B17" s="106" t="s">
        <v>149</v>
      </c>
      <c r="C17" s="13" t="n">
        <v>1905041</v>
      </c>
      <c r="D17" s="75" t="n">
        <v>1905041</v>
      </c>
      <c r="E17" s="76" t="n">
        <v>1905041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5" t="s">
        <v>150</v>
      </c>
      <c r="B18" s="106" t="s">
        <v>151</v>
      </c>
      <c r="C18" s="13" t="n">
        <v>200000</v>
      </c>
      <c r="D18" s="75" t="n">
        <v>0</v>
      </c>
      <c r="E18" s="76" t="n">
        <v>0</v>
      </c>
      <c r="F18" s="76" t="n">
        <v>0</v>
      </c>
      <c r="G18" s="76" t="n">
        <v>0</v>
      </c>
      <c r="H18" s="76" t="n">
        <v>200000</v>
      </c>
      <c r="I18" s="76" t="n">
        <v>200000</v>
      </c>
      <c r="J18" s="76" t="n">
        <v>0</v>
      </c>
      <c r="K18" s="76" t="n">
        <v>0</v>
      </c>
      <c r="L18" s="76" t="n">
        <v>0</v>
      </c>
      <c r="M18" s="13" t="n">
        <v>200000</v>
      </c>
      <c r="N18" s="75" t="n">
        <v>20000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5" t="s">
        <v>152</v>
      </c>
      <c r="B19" s="106" t="s">
        <v>153</v>
      </c>
      <c r="C19" s="13" t="n">
        <v>4074974</v>
      </c>
      <c r="D19" s="75" t="n">
        <v>4074974</v>
      </c>
      <c r="E19" s="76" t="n">
        <v>4074974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13" t="n">
        <v>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105" t="s">
        <v>154</v>
      </c>
      <c r="B20" s="106" t="s">
        <v>155</v>
      </c>
      <c r="C20" s="13" t="n">
        <v>671083</v>
      </c>
      <c r="D20" s="75" t="n">
        <v>671083</v>
      </c>
      <c r="E20" s="76" t="n">
        <v>671083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13" t="n">
        <v>0</v>
      </c>
      <c r="N20" s="75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13" t="n">
        <v>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9.75" hidden="false" customHeight="true" outlineLevel="0" collapsed="false">
      <c r="A21" s="30"/>
      <c r="B21" s="30"/>
      <c r="C21" s="30"/>
      <c r="D21" s="30"/>
      <c r="F21" s="30"/>
      <c r="G21" s="30"/>
      <c r="H21" s="30"/>
      <c r="J21" s="30"/>
      <c r="K21" s="30"/>
      <c r="P21" s="30"/>
      <c r="Q21" s="30"/>
      <c r="R21" s="30"/>
      <c r="T21" s="30"/>
      <c r="U21" s="30"/>
      <c r="V21" s="30"/>
      <c r="X21" s="30"/>
      <c r="Y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56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7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21479973</v>
      </c>
      <c r="C6" s="14" t="s">
        <v>10</v>
      </c>
      <c r="D6" s="15" t="n">
        <v>64494675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21479973</v>
      </c>
      <c r="C7" s="18" t="s">
        <v>13</v>
      </c>
      <c r="D7" s="15" t="n">
        <v>40628945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70259009</v>
      </c>
      <c r="C8" s="20" t="s">
        <v>16</v>
      </c>
      <c r="D8" s="15" t="n">
        <v>39592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51220964</v>
      </c>
      <c r="C9" s="20" t="s">
        <v>19</v>
      </c>
      <c r="D9" s="15" t="n">
        <v>0</v>
      </c>
      <c r="E9" s="16" t="s">
        <v>20</v>
      </c>
      <c r="F9" s="15" t="n">
        <v>110371401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8748445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42472519</v>
      </c>
      <c r="C11" s="20" t="s">
        <v>25</v>
      </c>
      <c r="D11" s="15" t="n">
        <v>15960429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457474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1905041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4746057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121479973</v>
      </c>
      <c r="E34" s="41" t="s">
        <v>72</v>
      </c>
      <c r="F34" s="43" t="n">
        <f aca="false">D34</f>
        <v>121479973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21479973</v>
      </c>
      <c r="C38" s="50" t="s">
        <v>75</v>
      </c>
      <c r="D38" s="13" t="n">
        <f aca="false">D34</f>
        <v>121479973</v>
      </c>
      <c r="E38" s="51" t="s">
        <v>76</v>
      </c>
      <c r="F38" s="46" t="n">
        <f aca="false">D38</f>
        <v>121479973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8" min="8" style="0" width="18.99"/>
    <col collapsed="false" customWidth="true" hidden="false" outlineLevel="0" max="12" min="9" style="0" width="10.5"/>
  </cols>
  <sheetData>
    <row r="1" customFormat="false" ht="12.75" hidden="false" customHeight="true" outlineLevel="0" collapsed="false">
      <c r="L1" s="115" t="s">
        <v>158</v>
      </c>
    </row>
    <row r="2" customFormat="false" ht="38.2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60</v>
      </c>
      <c r="C4" s="118" t="s">
        <v>161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202047613</v>
      </c>
      <c r="D7" s="124" t="n">
        <v>81047009</v>
      </c>
      <c r="E7" s="75" t="n">
        <v>64494675</v>
      </c>
      <c r="F7" s="76" t="n">
        <v>16156410</v>
      </c>
      <c r="G7" s="13" t="n">
        <v>395924</v>
      </c>
      <c r="H7" s="75" t="n">
        <v>121000604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202047613</v>
      </c>
      <c r="D8" s="124" t="n">
        <v>81047009</v>
      </c>
      <c r="E8" s="75" t="n">
        <v>64494675</v>
      </c>
      <c r="F8" s="76" t="n">
        <v>16156410</v>
      </c>
      <c r="G8" s="13" t="n">
        <v>395924</v>
      </c>
      <c r="H8" s="75" t="n">
        <v>121000604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62</v>
      </c>
      <c r="B9" s="123" t="s">
        <v>163</v>
      </c>
      <c r="C9" s="13" t="n">
        <v>190739041</v>
      </c>
      <c r="D9" s="124" t="n">
        <v>69938437</v>
      </c>
      <c r="E9" s="75" t="n">
        <v>53386103</v>
      </c>
      <c r="F9" s="76" t="n">
        <v>16156410</v>
      </c>
      <c r="G9" s="13" t="n">
        <v>395924</v>
      </c>
      <c r="H9" s="75" t="n">
        <v>120800604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64</v>
      </c>
      <c r="B10" s="123" t="s">
        <v>165</v>
      </c>
      <c r="C10" s="13" t="n">
        <v>190739041</v>
      </c>
      <c r="D10" s="124" t="n">
        <v>69938437</v>
      </c>
      <c r="E10" s="75" t="n">
        <v>53386103</v>
      </c>
      <c r="F10" s="76" t="n">
        <v>16156410</v>
      </c>
      <c r="G10" s="13" t="n">
        <v>395924</v>
      </c>
      <c r="H10" s="75" t="n">
        <v>120800604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66</v>
      </c>
      <c r="B11" s="123" t="s">
        <v>167</v>
      </c>
      <c r="C11" s="13" t="n">
        <v>69938437</v>
      </c>
      <c r="D11" s="124" t="n">
        <v>69938437</v>
      </c>
      <c r="E11" s="75" t="n">
        <v>53386103</v>
      </c>
      <c r="F11" s="76" t="n">
        <v>16156410</v>
      </c>
      <c r="G11" s="13" t="n">
        <v>395924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68</v>
      </c>
      <c r="B12" s="123" t="s">
        <v>169</v>
      </c>
      <c r="C12" s="13" t="n">
        <v>542500</v>
      </c>
      <c r="D12" s="124" t="n">
        <v>0</v>
      </c>
      <c r="E12" s="75" t="n">
        <v>0</v>
      </c>
      <c r="F12" s="76" t="n">
        <v>0</v>
      </c>
      <c r="G12" s="13" t="n">
        <v>0</v>
      </c>
      <c r="H12" s="75" t="n">
        <v>5425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70</v>
      </c>
      <c r="B13" s="123" t="s">
        <v>171</v>
      </c>
      <c r="C13" s="13" t="n">
        <v>18406080</v>
      </c>
      <c r="D13" s="124" t="n">
        <v>0</v>
      </c>
      <c r="E13" s="75" t="n">
        <v>0</v>
      </c>
      <c r="F13" s="76" t="n">
        <v>0</v>
      </c>
      <c r="G13" s="13" t="n">
        <v>0</v>
      </c>
      <c r="H13" s="75" t="n">
        <v>1840608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72</v>
      </c>
      <c r="B14" s="123" t="s">
        <v>173</v>
      </c>
      <c r="C14" s="13" t="n">
        <v>5718500</v>
      </c>
      <c r="D14" s="124" t="n">
        <v>0</v>
      </c>
      <c r="E14" s="75" t="n">
        <v>0</v>
      </c>
      <c r="F14" s="76" t="n">
        <v>0</v>
      </c>
      <c r="G14" s="13" t="n">
        <v>0</v>
      </c>
      <c r="H14" s="75" t="n">
        <v>571850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74</v>
      </c>
      <c r="B15" s="123" t="s">
        <v>175</v>
      </c>
      <c r="C15" s="13" t="n">
        <v>96133524</v>
      </c>
      <c r="D15" s="124" t="n">
        <v>0</v>
      </c>
      <c r="E15" s="75" t="n">
        <v>0</v>
      </c>
      <c r="F15" s="76" t="n">
        <v>0</v>
      </c>
      <c r="G15" s="13" t="n">
        <v>0</v>
      </c>
      <c r="H15" s="75" t="n">
        <v>96133524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76</v>
      </c>
      <c r="B16" s="123" t="s">
        <v>177</v>
      </c>
      <c r="C16" s="13" t="n">
        <v>4457474</v>
      </c>
      <c r="D16" s="124" t="n">
        <v>4457474</v>
      </c>
      <c r="E16" s="75" t="n">
        <v>4457474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78</v>
      </c>
      <c r="B17" s="123" t="s">
        <v>179</v>
      </c>
      <c r="C17" s="13" t="n">
        <v>4197077</v>
      </c>
      <c r="D17" s="124" t="n">
        <v>4197077</v>
      </c>
      <c r="E17" s="75" t="n">
        <v>4197077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80</v>
      </c>
      <c r="B18" s="123" t="s">
        <v>181</v>
      </c>
      <c r="C18" s="13" t="n">
        <v>4197077</v>
      </c>
      <c r="D18" s="124" t="n">
        <v>4197077</v>
      </c>
      <c r="E18" s="75" t="n">
        <v>4197077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82</v>
      </c>
      <c r="B19" s="123" t="s">
        <v>183</v>
      </c>
      <c r="C19" s="13" t="n">
        <v>260397</v>
      </c>
      <c r="D19" s="124" t="n">
        <v>260397</v>
      </c>
      <c r="E19" s="75" t="n">
        <v>260397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84</v>
      </c>
      <c r="B20" s="123" t="s">
        <v>185</v>
      </c>
      <c r="C20" s="13" t="n">
        <v>260397</v>
      </c>
      <c r="D20" s="124" t="n">
        <v>260397</v>
      </c>
      <c r="E20" s="75" t="n">
        <v>260397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86</v>
      </c>
      <c r="B21" s="123" t="s">
        <v>187</v>
      </c>
      <c r="C21" s="13" t="n">
        <v>1905041</v>
      </c>
      <c r="D21" s="124" t="n">
        <v>1905041</v>
      </c>
      <c r="E21" s="75" t="n">
        <v>1905041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88</v>
      </c>
      <c r="B22" s="123" t="s">
        <v>189</v>
      </c>
      <c r="C22" s="13" t="n">
        <v>1905041</v>
      </c>
      <c r="D22" s="124" t="n">
        <v>1905041</v>
      </c>
      <c r="E22" s="75" t="n">
        <v>1905041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90</v>
      </c>
      <c r="B23" s="123" t="s">
        <v>191</v>
      </c>
      <c r="C23" s="13" t="n">
        <v>1905041</v>
      </c>
      <c r="D23" s="124" t="n">
        <v>1905041</v>
      </c>
      <c r="E23" s="75" t="n">
        <v>1905041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5" t="s">
        <v>192</v>
      </c>
      <c r="B24" s="123" t="s">
        <v>193</v>
      </c>
      <c r="C24" s="13" t="n">
        <v>200000</v>
      </c>
      <c r="D24" s="124" t="n">
        <v>0</v>
      </c>
      <c r="E24" s="75" t="n">
        <v>0</v>
      </c>
      <c r="F24" s="76" t="n">
        <v>0</v>
      </c>
      <c r="G24" s="13" t="n">
        <v>0</v>
      </c>
      <c r="H24" s="75" t="n">
        <v>20000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5" t="s">
        <v>164</v>
      </c>
      <c r="B25" s="123" t="s">
        <v>194</v>
      </c>
      <c r="C25" s="13" t="n">
        <v>200000</v>
      </c>
      <c r="D25" s="124" t="n">
        <v>0</v>
      </c>
      <c r="E25" s="75" t="n">
        <v>0</v>
      </c>
      <c r="F25" s="76" t="n">
        <v>0</v>
      </c>
      <c r="G25" s="13" t="n">
        <v>0</v>
      </c>
      <c r="H25" s="75" t="n">
        <v>20000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5" t="s">
        <v>195</v>
      </c>
      <c r="B26" s="123" t="s">
        <v>196</v>
      </c>
      <c r="C26" s="13" t="n">
        <v>200000</v>
      </c>
      <c r="D26" s="124" t="n">
        <v>0</v>
      </c>
      <c r="E26" s="75" t="n">
        <v>0</v>
      </c>
      <c r="F26" s="76" t="n">
        <v>0</v>
      </c>
      <c r="G26" s="13" t="n">
        <v>0</v>
      </c>
      <c r="H26" s="75" t="n">
        <v>20000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5" t="s">
        <v>197</v>
      </c>
      <c r="B27" s="123" t="s">
        <v>198</v>
      </c>
      <c r="C27" s="13" t="n">
        <v>4746057</v>
      </c>
      <c r="D27" s="124" t="n">
        <v>4746057</v>
      </c>
      <c r="E27" s="75" t="n">
        <v>4746057</v>
      </c>
      <c r="F27" s="76" t="n">
        <v>0</v>
      </c>
      <c r="G27" s="13" t="n">
        <v>0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105" t="s">
        <v>164</v>
      </c>
      <c r="B28" s="123" t="s">
        <v>199</v>
      </c>
      <c r="C28" s="13" t="n">
        <v>4746057</v>
      </c>
      <c r="D28" s="124" t="n">
        <v>4746057</v>
      </c>
      <c r="E28" s="75" t="n">
        <v>4746057</v>
      </c>
      <c r="F28" s="76" t="n">
        <v>0</v>
      </c>
      <c r="G28" s="13" t="n">
        <v>0</v>
      </c>
      <c r="H28" s="75" t="n">
        <v>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105" t="s">
        <v>200</v>
      </c>
      <c r="B29" s="123" t="s">
        <v>201</v>
      </c>
      <c r="C29" s="13" t="n">
        <v>4074974</v>
      </c>
      <c r="D29" s="124" t="n">
        <v>4074974</v>
      </c>
      <c r="E29" s="75" t="n">
        <v>4074974</v>
      </c>
      <c r="F29" s="76" t="n">
        <v>0</v>
      </c>
      <c r="G29" s="13" t="n">
        <v>0</v>
      </c>
      <c r="H29" s="75" t="n">
        <v>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105" t="s">
        <v>202</v>
      </c>
      <c r="B30" s="123" t="s">
        <v>203</v>
      </c>
      <c r="C30" s="13" t="n">
        <v>671083</v>
      </c>
      <c r="D30" s="124" t="n">
        <v>671083</v>
      </c>
      <c r="E30" s="75" t="n">
        <v>671083</v>
      </c>
      <c r="F30" s="76" t="n">
        <v>0</v>
      </c>
      <c r="G30" s="13" t="n">
        <v>0</v>
      </c>
      <c r="H30" s="75" t="n">
        <v>0</v>
      </c>
      <c r="I30" s="76" t="n">
        <v>0</v>
      </c>
      <c r="J30" s="76" t="n">
        <v>0</v>
      </c>
      <c r="K30" s="76" t="n">
        <v>0</v>
      </c>
      <c r="L30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204</v>
      </c>
    </row>
    <row r="2" customFormat="false" ht="41.25" hidden="false" customHeight="true" outlineLevel="0" collapsed="false">
      <c r="A2" s="4" t="s">
        <v>205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60</v>
      </c>
      <c r="C4" s="99" t="s">
        <v>206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81047009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81047009</v>
      </c>
    </row>
    <row r="8" customFormat="false" ht="18.75" hidden="false" customHeight="true" outlineLevel="0" collapsed="false">
      <c r="A8" s="126" t="s">
        <v>207</v>
      </c>
      <c r="B8" s="127" t="s">
        <v>208</v>
      </c>
      <c r="C8" s="40" t="n">
        <v>64494675</v>
      </c>
    </row>
    <row r="9" customFormat="false" ht="18.75" hidden="false" customHeight="true" outlineLevel="0" collapsed="false">
      <c r="A9" s="126" t="s">
        <v>209</v>
      </c>
      <c r="B9" s="127" t="s">
        <v>210</v>
      </c>
      <c r="C9" s="40" t="n">
        <v>20459780</v>
      </c>
    </row>
    <row r="10" customFormat="false" ht="18.75" hidden="false" customHeight="true" outlineLevel="0" collapsed="false">
      <c r="A10" s="126" t="s">
        <v>211</v>
      </c>
      <c r="B10" s="127" t="s">
        <v>212</v>
      </c>
      <c r="C10" s="40" t="n">
        <v>17070937</v>
      </c>
    </row>
    <row r="11" customFormat="false" ht="18.75" hidden="false" customHeight="true" outlineLevel="0" collapsed="false">
      <c r="A11" s="126" t="s">
        <v>213</v>
      </c>
      <c r="B11" s="127" t="s">
        <v>214</v>
      </c>
      <c r="C11" s="40" t="n">
        <v>11702069</v>
      </c>
    </row>
    <row r="12" customFormat="false" ht="18.75" hidden="false" customHeight="true" outlineLevel="0" collapsed="false">
      <c r="A12" s="126" t="s">
        <v>215</v>
      </c>
      <c r="B12" s="127" t="s">
        <v>216</v>
      </c>
      <c r="C12" s="40" t="n">
        <v>4210000</v>
      </c>
    </row>
    <row r="13" customFormat="false" ht="18.75" hidden="false" customHeight="true" outlineLevel="0" collapsed="false">
      <c r="A13" s="126" t="s">
        <v>217</v>
      </c>
      <c r="B13" s="127" t="s">
        <v>218</v>
      </c>
      <c r="C13" s="40" t="n">
        <v>4197077</v>
      </c>
    </row>
    <row r="14" customFormat="false" ht="18.75" hidden="false" customHeight="true" outlineLevel="0" collapsed="false">
      <c r="A14" s="126" t="s">
        <v>219</v>
      </c>
      <c r="B14" s="127" t="s">
        <v>220</v>
      </c>
      <c r="C14" s="40" t="n">
        <v>1905041</v>
      </c>
    </row>
    <row r="15" customFormat="false" ht="18.75" hidden="false" customHeight="true" outlineLevel="0" collapsed="false">
      <c r="A15" s="126" t="s">
        <v>221</v>
      </c>
      <c r="B15" s="127" t="s">
        <v>222</v>
      </c>
      <c r="C15" s="40" t="n">
        <v>260397</v>
      </c>
    </row>
    <row r="16" customFormat="false" ht="18.75" hidden="false" customHeight="true" outlineLevel="0" collapsed="false">
      <c r="A16" s="126" t="s">
        <v>223</v>
      </c>
      <c r="B16" s="127" t="s">
        <v>224</v>
      </c>
      <c r="C16" s="40" t="n">
        <v>4074974</v>
      </c>
    </row>
    <row r="17" customFormat="false" ht="18.75" hidden="false" customHeight="true" outlineLevel="0" collapsed="false">
      <c r="A17" s="126" t="s">
        <v>225</v>
      </c>
      <c r="B17" s="127" t="s">
        <v>226</v>
      </c>
      <c r="C17" s="40" t="n">
        <v>614400</v>
      </c>
    </row>
    <row r="18" customFormat="false" ht="18.75" hidden="false" customHeight="true" outlineLevel="0" collapsed="false">
      <c r="A18" s="126" t="s">
        <v>227</v>
      </c>
      <c r="B18" s="127" t="s">
        <v>228</v>
      </c>
      <c r="C18" s="40" t="n">
        <v>16156410</v>
      </c>
    </row>
    <row r="19" customFormat="false" ht="18.75" hidden="false" customHeight="true" outlineLevel="0" collapsed="false">
      <c r="A19" s="126" t="s">
        <v>229</v>
      </c>
      <c r="B19" s="127" t="s">
        <v>230</v>
      </c>
      <c r="C19" s="40" t="n">
        <v>7256000</v>
      </c>
    </row>
    <row r="20" customFormat="false" ht="18.75" hidden="false" customHeight="true" outlineLevel="0" collapsed="false">
      <c r="A20" s="126" t="s">
        <v>231</v>
      </c>
      <c r="B20" s="127" t="s">
        <v>232</v>
      </c>
      <c r="C20" s="40" t="n">
        <v>200000</v>
      </c>
    </row>
    <row r="21" customFormat="false" ht="18.75" hidden="false" customHeight="true" outlineLevel="0" collapsed="false">
      <c r="A21" s="126" t="s">
        <v>233</v>
      </c>
      <c r="B21" s="127" t="s">
        <v>234</v>
      </c>
      <c r="C21" s="40" t="n">
        <v>10000</v>
      </c>
    </row>
    <row r="22" customFormat="false" ht="18.75" hidden="false" customHeight="true" outlineLevel="0" collapsed="false">
      <c r="A22" s="126" t="s">
        <v>235</v>
      </c>
      <c r="B22" s="127" t="s">
        <v>236</v>
      </c>
      <c r="C22" s="40" t="n">
        <v>200000</v>
      </c>
    </row>
    <row r="23" customFormat="false" ht="18.75" hidden="false" customHeight="true" outlineLevel="0" collapsed="false">
      <c r="A23" s="126" t="s">
        <v>237</v>
      </c>
      <c r="B23" s="127" t="s">
        <v>238</v>
      </c>
      <c r="C23" s="40" t="n">
        <v>100000</v>
      </c>
    </row>
    <row r="24" customFormat="false" ht="18.75" hidden="false" customHeight="true" outlineLevel="0" collapsed="false">
      <c r="A24" s="126" t="s">
        <v>239</v>
      </c>
      <c r="B24" s="127" t="s">
        <v>240</v>
      </c>
      <c r="C24" s="40" t="n">
        <v>980000</v>
      </c>
    </row>
    <row r="25" customFormat="false" ht="18.75" hidden="false" customHeight="true" outlineLevel="0" collapsed="false">
      <c r="A25" s="126" t="s">
        <v>241</v>
      </c>
      <c r="B25" s="127" t="s">
        <v>242</v>
      </c>
      <c r="C25" s="40" t="n">
        <v>760000</v>
      </c>
    </row>
    <row r="26" customFormat="false" ht="18.75" hidden="false" customHeight="true" outlineLevel="0" collapsed="false">
      <c r="A26" s="126" t="s">
        <v>243</v>
      </c>
      <c r="B26" s="127" t="s">
        <v>244</v>
      </c>
      <c r="C26" s="40" t="n">
        <v>1100000</v>
      </c>
    </row>
    <row r="27" customFormat="false" ht="18.75" hidden="false" customHeight="true" outlineLevel="0" collapsed="false">
      <c r="A27" s="126" t="s">
        <v>245</v>
      </c>
      <c r="B27" s="127" t="s">
        <v>246</v>
      </c>
      <c r="C27" s="40" t="n">
        <v>20000</v>
      </c>
    </row>
    <row r="28" customFormat="false" ht="18.75" hidden="false" customHeight="true" outlineLevel="0" collapsed="false">
      <c r="A28" s="126" t="s">
        <v>247</v>
      </c>
      <c r="B28" s="127" t="s">
        <v>248</v>
      </c>
      <c r="C28" s="40" t="n">
        <v>120000</v>
      </c>
    </row>
    <row r="29" customFormat="false" ht="18.75" hidden="false" customHeight="true" outlineLevel="0" collapsed="false">
      <c r="A29" s="126" t="s">
        <v>249</v>
      </c>
      <c r="B29" s="127" t="s">
        <v>250</v>
      </c>
      <c r="C29" s="40" t="n">
        <v>70000</v>
      </c>
    </row>
    <row r="30" customFormat="false" ht="18.75" hidden="false" customHeight="true" outlineLevel="0" collapsed="false">
      <c r="A30" s="126" t="s">
        <v>251</v>
      </c>
      <c r="B30" s="127" t="s">
        <v>252</v>
      </c>
      <c r="C30" s="40" t="n">
        <v>50000</v>
      </c>
    </row>
    <row r="31" customFormat="false" ht="18.75" hidden="false" customHeight="true" outlineLevel="0" collapsed="false">
      <c r="A31" s="126" t="s">
        <v>253</v>
      </c>
      <c r="B31" s="127" t="s">
        <v>254</v>
      </c>
      <c r="C31" s="40" t="n">
        <v>120000</v>
      </c>
    </row>
    <row r="32" customFormat="false" ht="18.75" hidden="false" customHeight="true" outlineLevel="0" collapsed="false">
      <c r="A32" s="126" t="s">
        <v>255</v>
      </c>
      <c r="B32" s="127" t="s">
        <v>256</v>
      </c>
      <c r="C32" s="40" t="n">
        <v>570000</v>
      </c>
    </row>
    <row r="33" customFormat="false" ht="18.75" hidden="false" customHeight="true" outlineLevel="0" collapsed="false">
      <c r="A33" s="126" t="s">
        <v>257</v>
      </c>
      <c r="B33" s="127" t="s">
        <v>258</v>
      </c>
      <c r="C33" s="40" t="n">
        <v>575801</v>
      </c>
    </row>
    <row r="34" customFormat="false" ht="18.75" hidden="false" customHeight="true" outlineLevel="0" collapsed="false">
      <c r="A34" s="126" t="s">
        <v>259</v>
      </c>
      <c r="B34" s="127" t="s">
        <v>260</v>
      </c>
      <c r="C34" s="40" t="n">
        <v>2340000</v>
      </c>
    </row>
    <row r="35" customFormat="false" ht="18.75" hidden="false" customHeight="true" outlineLevel="0" collapsed="false">
      <c r="A35" s="126" t="s">
        <v>261</v>
      </c>
      <c r="B35" s="127" t="s">
        <v>262</v>
      </c>
      <c r="C35" s="40" t="n">
        <v>1576410</v>
      </c>
    </row>
    <row r="36" customFormat="false" ht="18.75" hidden="false" customHeight="true" outlineLevel="0" collapsed="false">
      <c r="A36" s="126" t="s">
        <v>263</v>
      </c>
      <c r="B36" s="127" t="s">
        <v>264</v>
      </c>
      <c r="C36" s="40" t="n">
        <v>108199</v>
      </c>
    </row>
    <row r="37" customFormat="false" ht="18.75" hidden="false" customHeight="true" outlineLevel="0" collapsed="false">
      <c r="A37" s="126" t="s">
        <v>265</v>
      </c>
      <c r="B37" s="127" t="s">
        <v>266</v>
      </c>
      <c r="C37" s="40" t="n">
        <v>395924</v>
      </c>
    </row>
    <row r="38" customFormat="false" ht="18.75" hidden="false" customHeight="true" outlineLevel="0" collapsed="false">
      <c r="A38" s="126" t="s">
        <v>267</v>
      </c>
      <c r="B38" s="127" t="s">
        <v>268</v>
      </c>
      <c r="C38" s="40" t="n">
        <v>38000</v>
      </c>
    </row>
    <row r="39" customFormat="false" ht="18.75" hidden="false" customHeight="true" outlineLevel="0" collapsed="false">
      <c r="A39" s="126" t="s">
        <v>269</v>
      </c>
      <c r="B39" s="127" t="s">
        <v>270</v>
      </c>
      <c r="C39" s="40" t="n">
        <v>57924</v>
      </c>
    </row>
    <row r="40" customFormat="false" ht="18.75" hidden="false" customHeight="true" outlineLevel="0" collapsed="false">
      <c r="A40" s="126" t="s">
        <v>271</v>
      </c>
      <c r="B40" s="127" t="s">
        <v>272</v>
      </c>
      <c r="C40" s="40" t="n">
        <v>30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73</v>
      </c>
    </row>
    <row r="2" customFormat="false" ht="42.75" hidden="false" customHeight="true" outlineLevel="0" collapsed="false">
      <c r="A2" s="4" t="s">
        <v>274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75</v>
      </c>
      <c r="B4" s="129" t="s">
        <v>276</v>
      </c>
    </row>
    <row r="5" customFormat="false" ht="29.25" hidden="false" customHeight="true" outlineLevel="0" collapsed="false">
      <c r="A5" s="23" t="s">
        <v>106</v>
      </c>
      <c r="B5" s="40" t="n">
        <v>8190000</v>
      </c>
      <c r="C5" s="30"/>
    </row>
    <row r="6" customFormat="false" ht="29.25" hidden="false" customHeight="true" outlineLevel="0" collapsed="false">
      <c r="A6" s="19" t="s">
        <v>277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78</v>
      </c>
      <c r="B7" s="131" t="n">
        <v>130000</v>
      </c>
      <c r="C7" s="30"/>
      <c r="D7" s="30"/>
    </row>
    <row r="8" customFormat="false" ht="29.25" hidden="false" customHeight="true" outlineLevel="0" collapsed="false">
      <c r="A8" s="19" t="s">
        <v>279</v>
      </c>
      <c r="B8" s="40" t="n">
        <v>8060000</v>
      </c>
      <c r="C8" s="30"/>
      <c r="D8" s="30"/>
      <c r="F8" s="30"/>
    </row>
    <row r="9" customFormat="false" ht="29.25" hidden="false" customHeight="true" outlineLevel="0" collapsed="false">
      <c r="A9" s="23" t="s">
        <v>280</v>
      </c>
      <c r="B9" s="43" t="n">
        <v>2360000</v>
      </c>
      <c r="C9" s="30"/>
      <c r="D9" s="30"/>
    </row>
    <row r="10" customFormat="false" ht="29.25" hidden="false" customHeight="true" outlineLevel="0" collapsed="false">
      <c r="A10" s="23" t="s">
        <v>281</v>
      </c>
      <c r="B10" s="43" t="n">
        <v>570000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8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"/>
      <c r="D8" s="124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个人用户</cp:lastModifiedBy>
  <dcterms:modified xsi:type="dcterms:W3CDTF">2020-06-29T03:38:24Z</dcterms:modified>
  <cp:revision>0</cp:revision>
  <dc:subject/>
  <dc:title/>
</cp:coreProperties>
</file>