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42</definedName>
    <definedName function="false" hidden="false" localSheetId="4" name="_xlnm.Print_Area" vbProcedure="false">'一般公共预算支出（功能分类）'!$A$1:$L$27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9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114001</t>
  </si>
  <si>
    <t xml:space="preserve">嘉鱼县公安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40201</t>
  </si>
  <si>
    <t xml:space="preserve">  行政运行（公安）</t>
  </si>
  <si>
    <t xml:space="preserve">  2040219</t>
  </si>
  <si>
    <t xml:space="preserve">  信息化建设</t>
  </si>
  <si>
    <t xml:space="preserve">  2040220</t>
  </si>
  <si>
    <t xml:space="preserve">  执法办案</t>
  </si>
  <si>
    <t xml:space="preserve">  2040221</t>
  </si>
  <si>
    <t xml:space="preserve">  特别业务</t>
  </si>
  <si>
    <t xml:space="preserve">  2040299</t>
  </si>
  <si>
    <t xml:space="preserve">  其他公安支出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4</t>
  </si>
  <si>
    <t xml:space="preserve">  公共安全支出</t>
  </si>
  <si>
    <t xml:space="preserve">    02</t>
  </si>
  <si>
    <t xml:space="preserve">    公安</t>
  </si>
  <si>
    <t xml:space="preserve">      2040201</t>
  </si>
  <si>
    <t xml:space="preserve">      行政运行（公安）</t>
  </si>
  <si>
    <t xml:space="preserve">      2040219</t>
  </si>
  <si>
    <t xml:space="preserve">      信息化建设</t>
  </si>
  <si>
    <t xml:space="preserve">      2040220</t>
  </si>
  <si>
    <t xml:space="preserve">      执法办案</t>
  </si>
  <si>
    <t xml:space="preserve">      2040221</t>
  </si>
  <si>
    <t xml:space="preserve">      特别业务</t>
  </si>
  <si>
    <t xml:space="preserve">      2040299</t>
  </si>
  <si>
    <t xml:space="preserve">      其他公安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说明：本单位本年度无政府性基金收支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80296921</v>
      </c>
      <c r="C6" s="14" t="s">
        <v>10</v>
      </c>
      <c r="D6" s="15" t="n">
        <v>68694599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80296921</v>
      </c>
      <c r="C7" s="18" t="s">
        <v>13</v>
      </c>
      <c r="D7" s="15" t="n">
        <v>3954803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70558522</v>
      </c>
      <c r="C8" s="20" t="s">
        <v>16</v>
      </c>
      <c r="D8" s="15" t="n">
        <v>101827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6992381</v>
      </c>
      <c r="C9" s="20" t="s">
        <v>19</v>
      </c>
      <c r="D9" s="15" t="n">
        <v>0</v>
      </c>
      <c r="E9" s="16" t="s">
        <v>20</v>
      </c>
      <c r="F9" s="15" t="n">
        <v>16851878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130000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25692381</v>
      </c>
      <c r="C11" s="20" t="s">
        <v>25</v>
      </c>
      <c r="D11" s="15" t="n">
        <v>71036018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653778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62536018</v>
      </c>
      <c r="C14" s="20" t="s">
        <v>34</v>
      </c>
      <c r="D14" s="15" t="n">
        <v>0</v>
      </c>
      <c r="E14" s="16" t="s">
        <v>35</v>
      </c>
      <c r="F14" s="15" t="n">
        <v>1988627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2021000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80296921</v>
      </c>
      <c r="C24" s="36"/>
      <c r="D24" s="34"/>
      <c r="E24" s="25" t="s">
        <v>54</v>
      </c>
      <c r="F24" s="15" t="n">
        <v>5135736</v>
      </c>
      <c r="G24" s="17"/>
      <c r="H24" s="9"/>
      <c r="I24" s="9"/>
      <c r="J24" s="9"/>
    </row>
    <row r="25" customFormat="false" ht="15.75" hidden="false" customHeight="true" outlineLevel="0" collapsed="false">
      <c r="A25" s="33"/>
      <c r="B25" s="3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6"/>
      <c r="D27" s="34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7"/>
      <c r="D28" s="34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7"/>
      <c r="D29" s="34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7"/>
      <c r="D32" s="38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39" t="n">
        <v>0</v>
      </c>
      <c r="C33" s="37"/>
      <c r="D33" s="34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0"/>
      <c r="C34" s="41"/>
      <c r="D34" s="34"/>
      <c r="E34" s="25" t="s">
        <v>72</v>
      </c>
      <c r="F34" s="42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3" t="s">
        <v>73</v>
      </c>
      <c r="D35" s="13" t="n">
        <v>180296921</v>
      </c>
      <c r="E35" s="44" t="s">
        <v>73</v>
      </c>
      <c r="F35" s="45" t="n">
        <f aca="false">D35</f>
        <v>180296921</v>
      </c>
      <c r="G35" s="17"/>
      <c r="H35" s="9"/>
      <c r="I35" s="9"/>
      <c r="J35" s="17"/>
    </row>
    <row r="36" customFormat="false" ht="18.75" hidden="false" customHeight="true" outlineLevel="0" collapsed="false">
      <c r="A36" s="46"/>
      <c r="B36" s="32"/>
      <c r="C36" s="8"/>
      <c r="D36" s="32"/>
      <c r="E36" s="8"/>
      <c r="F36" s="47"/>
      <c r="G36" s="17"/>
      <c r="H36" s="17"/>
      <c r="I36" s="9"/>
      <c r="J36" s="9"/>
    </row>
    <row r="37" customFormat="false" ht="17.25" hidden="false" customHeight="true" outlineLevel="0" collapsed="false">
      <c r="A37" s="36"/>
      <c r="B37" s="13"/>
      <c r="C37" s="8" t="s">
        <v>74</v>
      </c>
      <c r="D37" s="13" t="n">
        <f aca="false">B39-D35</f>
        <v>0</v>
      </c>
      <c r="E37" s="8" t="s">
        <v>74</v>
      </c>
      <c r="F37" s="48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49"/>
      <c r="B38" s="50"/>
      <c r="C38" s="36"/>
      <c r="D38" s="34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1" t="s">
        <v>75</v>
      </c>
      <c r="B39" s="13" t="n">
        <v>180296921</v>
      </c>
      <c r="C39" s="52" t="s">
        <v>76</v>
      </c>
      <c r="D39" s="13" t="n">
        <f aca="false">D35+D37</f>
        <v>180296921</v>
      </c>
      <c r="E39" s="53" t="s">
        <v>77</v>
      </c>
      <c r="F39" s="48" t="n">
        <f aca="false">F35+F37</f>
        <v>180296921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4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4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4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4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4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4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4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6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7" t="s">
        <v>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8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9" t="s">
        <v>80</v>
      </c>
      <c r="B4" s="59" t="s">
        <v>81</v>
      </c>
      <c r="C4" s="59" t="s">
        <v>82</v>
      </c>
      <c r="D4" s="60" t="s">
        <v>83</v>
      </c>
      <c r="E4" s="60"/>
      <c r="F4" s="60"/>
      <c r="G4" s="60"/>
      <c r="H4" s="60"/>
      <c r="I4" s="60"/>
      <c r="J4" s="60"/>
      <c r="K4" s="60" t="s">
        <v>84</v>
      </c>
      <c r="L4" s="60"/>
      <c r="M4" s="60" t="s">
        <v>85</v>
      </c>
      <c r="N4" s="60" t="s">
        <v>86</v>
      </c>
      <c r="O4" s="61" t="s">
        <v>87</v>
      </c>
      <c r="P4" s="61" t="s">
        <v>88</v>
      </c>
      <c r="Q4" s="61"/>
      <c r="R4" s="61"/>
      <c r="S4" s="61"/>
      <c r="T4" s="61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</row>
    <row r="5" customFormat="false" ht="24.75" hidden="false" customHeight="true" outlineLevel="0" collapsed="false">
      <c r="A5" s="59"/>
      <c r="B5" s="59"/>
      <c r="C5" s="59"/>
      <c r="D5" s="63" t="s">
        <v>89</v>
      </c>
      <c r="E5" s="63" t="s">
        <v>90</v>
      </c>
      <c r="F5" s="63"/>
      <c r="G5" s="63"/>
      <c r="H5" s="63"/>
      <c r="I5" s="64" t="s">
        <v>91</v>
      </c>
      <c r="J5" s="63" t="s">
        <v>92</v>
      </c>
      <c r="K5" s="63" t="s">
        <v>93</v>
      </c>
      <c r="L5" s="63" t="s">
        <v>94</v>
      </c>
      <c r="M5" s="60"/>
      <c r="N5" s="60"/>
      <c r="O5" s="61"/>
      <c r="P5" s="59" t="s">
        <v>95</v>
      </c>
      <c r="Q5" s="59"/>
      <c r="R5" s="65" t="s">
        <v>96</v>
      </c>
      <c r="S5" s="65"/>
      <c r="T5" s="65" t="s">
        <v>97</v>
      </c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</row>
    <row r="6" customFormat="false" ht="47.25" hidden="false" customHeight="true" outlineLevel="0" collapsed="false">
      <c r="A6" s="59"/>
      <c r="B6" s="59"/>
      <c r="C6" s="59"/>
      <c r="D6" s="63"/>
      <c r="E6" s="67" t="s">
        <v>98</v>
      </c>
      <c r="F6" s="67" t="s">
        <v>99</v>
      </c>
      <c r="G6" s="67" t="s">
        <v>100</v>
      </c>
      <c r="H6" s="59" t="s">
        <v>101</v>
      </c>
      <c r="I6" s="64"/>
      <c r="J6" s="63"/>
      <c r="K6" s="63"/>
      <c r="L6" s="63"/>
      <c r="M6" s="60"/>
      <c r="N6" s="60"/>
      <c r="O6" s="61"/>
      <c r="P6" s="68" t="s">
        <v>102</v>
      </c>
      <c r="Q6" s="69" t="s">
        <v>103</v>
      </c>
      <c r="R6" s="69" t="s">
        <v>104</v>
      </c>
      <c r="S6" s="69" t="s">
        <v>105</v>
      </c>
      <c r="T6" s="65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</row>
    <row r="7" customFormat="false" ht="19.5" hidden="false" customHeight="true" outlineLevel="0" collapsed="false">
      <c r="A7" s="70" t="s">
        <v>106</v>
      </c>
      <c r="B7" s="70" t="s">
        <v>106</v>
      </c>
      <c r="C7" s="70" t="n">
        <v>1</v>
      </c>
      <c r="D7" s="70" t="n">
        <v>2</v>
      </c>
      <c r="E7" s="70" t="n">
        <v>3</v>
      </c>
      <c r="F7" s="70" t="n">
        <v>4</v>
      </c>
      <c r="G7" s="70" t="n">
        <v>5</v>
      </c>
      <c r="H7" s="71" t="n">
        <v>6</v>
      </c>
      <c r="I7" s="72" t="n">
        <v>7</v>
      </c>
      <c r="J7" s="73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62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</row>
    <row r="8" customFormat="false" ht="27.75" hidden="false" customHeight="true" outlineLevel="0" collapsed="false">
      <c r="A8" s="75"/>
      <c r="B8" s="76" t="s">
        <v>107</v>
      </c>
      <c r="C8" s="77" t="n">
        <v>180296921</v>
      </c>
      <c r="D8" s="78" t="n">
        <v>70558522</v>
      </c>
      <c r="E8" s="78" t="n">
        <v>1300000</v>
      </c>
      <c r="F8" s="78" t="n">
        <v>25692381</v>
      </c>
      <c r="G8" s="78" t="n">
        <v>0</v>
      </c>
      <c r="H8" s="78" t="n">
        <v>0</v>
      </c>
      <c r="I8" s="78" t="n">
        <v>62536018</v>
      </c>
      <c r="J8" s="78" t="n">
        <v>2021000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13" t="n">
        <v>0</v>
      </c>
      <c r="U8" s="79"/>
      <c r="V8" s="79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</row>
    <row r="9" customFormat="false" ht="27.75" hidden="false" customHeight="true" outlineLevel="0" collapsed="false">
      <c r="A9" s="80" t="s">
        <v>108</v>
      </c>
      <c r="B9" s="81"/>
      <c r="C9" s="82" t="n">
        <v>180296921</v>
      </c>
      <c r="D9" s="83" t="n">
        <v>70558522</v>
      </c>
      <c r="E9" s="83" t="n">
        <v>1300000</v>
      </c>
      <c r="F9" s="83" t="n">
        <v>25692381</v>
      </c>
      <c r="G9" s="83" t="n">
        <v>0</v>
      </c>
      <c r="H9" s="83" t="n">
        <v>0</v>
      </c>
      <c r="I9" s="83" t="n">
        <v>62536018</v>
      </c>
      <c r="J9" s="83" t="n">
        <v>20210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4" t="n">
        <v>0</v>
      </c>
      <c r="U9" s="17"/>
    </row>
    <row r="10" customFormat="false" ht="27.75" hidden="false" customHeight="true" outlineLevel="0" collapsed="false">
      <c r="A10" s="75" t="s">
        <v>108</v>
      </c>
      <c r="B10" s="76" t="s">
        <v>109</v>
      </c>
      <c r="C10" s="77" t="n">
        <v>180296921</v>
      </c>
      <c r="D10" s="78" t="n">
        <v>70558522</v>
      </c>
      <c r="E10" s="78" t="n">
        <v>1300000</v>
      </c>
      <c r="F10" s="78" t="n">
        <v>25692381</v>
      </c>
      <c r="G10" s="78" t="n">
        <v>0</v>
      </c>
      <c r="H10" s="78" t="n">
        <v>0</v>
      </c>
      <c r="I10" s="78" t="n">
        <v>62536018</v>
      </c>
      <c r="J10" s="78" t="n">
        <v>2021000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5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0</v>
      </c>
    </row>
    <row r="2" customFormat="false" ht="24" hidden="false" customHeight="true" outlineLevel="0" collapsed="false">
      <c r="A2" s="89" t="s">
        <v>11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2</v>
      </c>
      <c r="B4" s="94" t="s">
        <v>113</v>
      </c>
      <c r="C4" s="93" t="s">
        <v>107</v>
      </c>
      <c r="D4" s="95" t="s">
        <v>114</v>
      </c>
      <c r="E4" s="95"/>
      <c r="F4" s="95"/>
      <c r="G4" s="95"/>
      <c r="H4" s="96" t="s">
        <v>11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6</v>
      </c>
      <c r="U4" s="97" t="s">
        <v>117</v>
      </c>
      <c r="V4" s="97" t="s">
        <v>118</v>
      </c>
      <c r="W4" s="93" t="s">
        <v>119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0</v>
      </c>
      <c r="E5" s="93" t="s">
        <v>10</v>
      </c>
      <c r="F5" s="93" t="s">
        <v>13</v>
      </c>
      <c r="G5" s="93" t="s">
        <v>121</v>
      </c>
      <c r="H5" s="99" t="s">
        <v>122</v>
      </c>
      <c r="I5" s="99"/>
      <c r="J5" s="99"/>
      <c r="K5" s="99"/>
      <c r="L5" s="99"/>
      <c r="M5" s="96" t="s">
        <v>123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0</v>
      </c>
      <c r="I6" s="101" t="s">
        <v>124</v>
      </c>
      <c r="J6" s="101" t="s">
        <v>125</v>
      </c>
      <c r="K6" s="65" t="s">
        <v>126</v>
      </c>
      <c r="L6" s="101" t="s">
        <v>127</v>
      </c>
      <c r="M6" s="101" t="s">
        <v>120</v>
      </c>
      <c r="N6" s="101" t="s">
        <v>128</v>
      </c>
      <c r="O6" s="101" t="s">
        <v>129</v>
      </c>
      <c r="P6" s="101" t="s">
        <v>130</v>
      </c>
      <c r="Q6" s="101" t="s">
        <v>131</v>
      </c>
      <c r="R6" s="101" t="s">
        <v>132</v>
      </c>
      <c r="S6" s="96" t="s">
        <v>133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4</v>
      </c>
      <c r="B7" s="103" t="s">
        <v>134</v>
      </c>
      <c r="C7" s="104" t="n">
        <v>1</v>
      </c>
      <c r="D7" s="104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107</v>
      </c>
      <c r="C8" s="13" t="n">
        <v>180296921</v>
      </c>
      <c r="D8" s="77" t="n">
        <v>78700903</v>
      </c>
      <c r="E8" s="78" t="n">
        <v>62194599</v>
      </c>
      <c r="F8" s="78" t="n">
        <v>16138030</v>
      </c>
      <c r="G8" s="78" t="n">
        <v>368274</v>
      </c>
      <c r="H8" s="78" t="n">
        <v>101596018</v>
      </c>
      <c r="I8" s="78" t="n">
        <v>83240873</v>
      </c>
      <c r="J8" s="78" t="n">
        <v>18355145</v>
      </c>
      <c r="K8" s="78" t="n">
        <v>0</v>
      </c>
      <c r="L8" s="78" t="n">
        <v>0</v>
      </c>
      <c r="M8" s="13" t="n">
        <v>101596018</v>
      </c>
      <c r="N8" s="77" t="n">
        <v>77960000</v>
      </c>
      <c r="O8" s="78" t="n">
        <v>0</v>
      </c>
      <c r="P8" s="78" t="n">
        <v>0</v>
      </c>
      <c r="Q8" s="78" t="n">
        <v>0</v>
      </c>
      <c r="R8" s="78" t="n">
        <v>18355145</v>
      </c>
      <c r="S8" s="13" t="n">
        <v>5280873</v>
      </c>
      <c r="T8" s="77" t="n">
        <v>0</v>
      </c>
      <c r="U8" s="13" t="n">
        <v>0</v>
      </c>
      <c r="V8" s="77" t="n">
        <v>0</v>
      </c>
      <c r="W8" s="13" t="n">
        <v>0</v>
      </c>
      <c r="X8" s="30"/>
    </row>
    <row r="9" customFormat="false" ht="24.75" hidden="false" customHeight="true" outlineLevel="0" collapsed="false">
      <c r="A9" s="107" t="s">
        <v>108</v>
      </c>
      <c r="B9" s="108" t="s">
        <v>109</v>
      </c>
      <c r="C9" s="13" t="n">
        <v>180296921</v>
      </c>
      <c r="D9" s="77" t="n">
        <v>78700903</v>
      </c>
      <c r="E9" s="78" t="n">
        <v>62194599</v>
      </c>
      <c r="F9" s="78" t="n">
        <v>16138030</v>
      </c>
      <c r="G9" s="78" t="n">
        <v>368274</v>
      </c>
      <c r="H9" s="78" t="n">
        <v>101596018</v>
      </c>
      <c r="I9" s="78" t="n">
        <v>83240873</v>
      </c>
      <c r="J9" s="78" t="n">
        <v>18355145</v>
      </c>
      <c r="K9" s="78" t="n">
        <v>0</v>
      </c>
      <c r="L9" s="78" t="n">
        <v>0</v>
      </c>
      <c r="M9" s="13" t="n">
        <v>101596018</v>
      </c>
      <c r="N9" s="77" t="n">
        <v>77960000</v>
      </c>
      <c r="O9" s="78" t="n">
        <v>0</v>
      </c>
      <c r="P9" s="78" t="n">
        <v>0</v>
      </c>
      <c r="Q9" s="78" t="n">
        <v>0</v>
      </c>
      <c r="R9" s="78" t="n">
        <v>18355145</v>
      </c>
      <c r="S9" s="13" t="n">
        <v>5280873</v>
      </c>
      <c r="T9" s="77" t="n">
        <v>0</v>
      </c>
      <c r="U9" s="13" t="n">
        <v>0</v>
      </c>
      <c r="V9" s="77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7" t="s">
        <v>135</v>
      </c>
      <c r="B10" s="108" t="s">
        <v>136</v>
      </c>
      <c r="C10" s="13" t="n">
        <v>66922762</v>
      </c>
      <c r="D10" s="77" t="n">
        <v>66922762</v>
      </c>
      <c r="E10" s="78" t="n">
        <v>50416458</v>
      </c>
      <c r="F10" s="78" t="n">
        <v>16138030</v>
      </c>
      <c r="G10" s="78" t="n">
        <v>368274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13" t="n">
        <v>0</v>
      </c>
      <c r="N10" s="77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13" t="n">
        <v>0</v>
      </c>
      <c r="T10" s="77" t="n">
        <v>0</v>
      </c>
      <c r="U10" s="13" t="n">
        <v>0</v>
      </c>
      <c r="V10" s="77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7" t="s">
        <v>137</v>
      </c>
      <c r="B11" s="108" t="s">
        <v>138</v>
      </c>
      <c r="C11" s="13" t="n">
        <v>2500000</v>
      </c>
      <c r="D11" s="77" t="n">
        <v>0</v>
      </c>
      <c r="E11" s="78" t="n">
        <v>0</v>
      </c>
      <c r="F11" s="78" t="n">
        <v>0</v>
      </c>
      <c r="G11" s="78" t="n">
        <v>0</v>
      </c>
      <c r="H11" s="78" t="n">
        <v>2500000</v>
      </c>
      <c r="I11" s="78" t="n">
        <v>2500000</v>
      </c>
      <c r="J11" s="78" t="n">
        <v>0</v>
      </c>
      <c r="K11" s="78" t="n">
        <v>0</v>
      </c>
      <c r="L11" s="78" t="n">
        <v>0</v>
      </c>
      <c r="M11" s="13" t="n">
        <v>2500000</v>
      </c>
      <c r="N11" s="77" t="n">
        <v>2500000</v>
      </c>
      <c r="O11" s="78" t="n">
        <v>0</v>
      </c>
      <c r="P11" s="78" t="n">
        <v>0</v>
      </c>
      <c r="Q11" s="78" t="n">
        <v>0</v>
      </c>
      <c r="R11" s="78" t="n">
        <v>0</v>
      </c>
      <c r="S11" s="13" t="n">
        <v>0</v>
      </c>
      <c r="T11" s="77" t="n">
        <v>0</v>
      </c>
      <c r="U11" s="13" t="n">
        <v>0</v>
      </c>
      <c r="V11" s="77" t="n">
        <v>0</v>
      </c>
      <c r="W11" s="13" t="n">
        <v>0</v>
      </c>
    </row>
    <row r="12" customFormat="false" ht="24.75" hidden="false" customHeight="true" outlineLevel="0" collapsed="false">
      <c r="A12" s="107" t="s">
        <v>139</v>
      </c>
      <c r="B12" s="108" t="s">
        <v>140</v>
      </c>
      <c r="C12" s="13" t="n">
        <v>18660000</v>
      </c>
      <c r="D12" s="77" t="n">
        <v>0</v>
      </c>
      <c r="E12" s="78" t="n">
        <v>0</v>
      </c>
      <c r="F12" s="78" t="n">
        <v>0</v>
      </c>
      <c r="G12" s="78" t="n">
        <v>0</v>
      </c>
      <c r="H12" s="78" t="n">
        <v>18660000</v>
      </c>
      <c r="I12" s="78" t="n">
        <v>18660000</v>
      </c>
      <c r="J12" s="78" t="n">
        <v>0</v>
      </c>
      <c r="K12" s="78" t="n">
        <v>0</v>
      </c>
      <c r="L12" s="78" t="n">
        <v>0</v>
      </c>
      <c r="M12" s="13" t="n">
        <v>18660000</v>
      </c>
      <c r="N12" s="77" t="n">
        <v>18660000</v>
      </c>
      <c r="O12" s="78" t="n">
        <v>0</v>
      </c>
      <c r="P12" s="78" t="n">
        <v>0</v>
      </c>
      <c r="Q12" s="78" t="n">
        <v>0</v>
      </c>
      <c r="R12" s="78" t="n">
        <v>0</v>
      </c>
      <c r="S12" s="13" t="n">
        <v>0</v>
      </c>
      <c r="T12" s="77" t="n">
        <v>0</v>
      </c>
      <c r="U12" s="13" t="n">
        <v>0</v>
      </c>
      <c r="V12" s="77" t="n">
        <v>0</v>
      </c>
      <c r="W12" s="13" t="n">
        <v>0</v>
      </c>
    </row>
    <row r="13" customFormat="false" ht="24.75" hidden="false" customHeight="true" outlineLevel="0" collapsed="false">
      <c r="A13" s="107" t="s">
        <v>141</v>
      </c>
      <c r="B13" s="108" t="s">
        <v>142</v>
      </c>
      <c r="C13" s="13" t="n">
        <v>400000</v>
      </c>
      <c r="D13" s="77" t="n">
        <v>0</v>
      </c>
      <c r="E13" s="78" t="n">
        <v>0</v>
      </c>
      <c r="F13" s="78" t="n">
        <v>0</v>
      </c>
      <c r="G13" s="78" t="n">
        <v>0</v>
      </c>
      <c r="H13" s="78" t="n">
        <v>400000</v>
      </c>
      <c r="I13" s="78" t="n">
        <v>400000</v>
      </c>
      <c r="J13" s="78" t="n">
        <v>0</v>
      </c>
      <c r="K13" s="78" t="n">
        <v>0</v>
      </c>
      <c r="L13" s="78" t="n">
        <v>0</v>
      </c>
      <c r="M13" s="13" t="n">
        <v>400000</v>
      </c>
      <c r="N13" s="77" t="n">
        <v>400000</v>
      </c>
      <c r="O13" s="78" t="n">
        <v>0</v>
      </c>
      <c r="P13" s="78" t="n">
        <v>0</v>
      </c>
      <c r="Q13" s="78" t="n">
        <v>0</v>
      </c>
      <c r="R13" s="78" t="n">
        <v>0</v>
      </c>
      <c r="S13" s="13" t="n">
        <v>0</v>
      </c>
      <c r="T13" s="77" t="n">
        <v>0</v>
      </c>
      <c r="U13" s="13" t="n">
        <v>0</v>
      </c>
      <c r="V13" s="77" t="n">
        <v>0</v>
      </c>
      <c r="W13" s="13" t="n">
        <v>0</v>
      </c>
    </row>
    <row r="14" customFormat="false" ht="24.75" hidden="false" customHeight="true" outlineLevel="0" collapsed="false">
      <c r="A14" s="107" t="s">
        <v>143</v>
      </c>
      <c r="B14" s="108" t="s">
        <v>144</v>
      </c>
      <c r="C14" s="13" t="n">
        <v>80036018</v>
      </c>
      <c r="D14" s="77" t="n">
        <v>0</v>
      </c>
      <c r="E14" s="78" t="n">
        <v>0</v>
      </c>
      <c r="F14" s="78" t="n">
        <v>0</v>
      </c>
      <c r="G14" s="78" t="n">
        <v>0</v>
      </c>
      <c r="H14" s="78" t="n">
        <v>80036018</v>
      </c>
      <c r="I14" s="78" t="n">
        <v>61680873</v>
      </c>
      <c r="J14" s="78" t="n">
        <v>18355145</v>
      </c>
      <c r="K14" s="78" t="n">
        <v>0</v>
      </c>
      <c r="L14" s="78" t="n">
        <v>0</v>
      </c>
      <c r="M14" s="13" t="n">
        <v>80036018</v>
      </c>
      <c r="N14" s="77" t="n">
        <v>56400000</v>
      </c>
      <c r="O14" s="78" t="n">
        <v>0</v>
      </c>
      <c r="P14" s="78" t="n">
        <v>0</v>
      </c>
      <c r="Q14" s="78" t="n">
        <v>0</v>
      </c>
      <c r="R14" s="78" t="n">
        <v>18355145</v>
      </c>
      <c r="S14" s="13" t="n">
        <v>5280873</v>
      </c>
      <c r="T14" s="77" t="n">
        <v>0</v>
      </c>
      <c r="U14" s="13" t="n">
        <v>0</v>
      </c>
      <c r="V14" s="77" t="n">
        <v>0</v>
      </c>
      <c r="W14" s="13" t="n">
        <v>0</v>
      </c>
    </row>
    <row r="15" customFormat="false" ht="24.75" hidden="false" customHeight="true" outlineLevel="0" collapsed="false">
      <c r="A15" s="107" t="s">
        <v>145</v>
      </c>
      <c r="B15" s="108" t="s">
        <v>146</v>
      </c>
      <c r="C15" s="13" t="n">
        <v>4380650</v>
      </c>
      <c r="D15" s="77" t="n">
        <v>4380650</v>
      </c>
      <c r="E15" s="78" t="n">
        <v>438065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13" t="n">
        <v>0</v>
      </c>
      <c r="N15" s="77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13" t="n">
        <v>0</v>
      </c>
      <c r="T15" s="77" t="n">
        <v>0</v>
      </c>
      <c r="U15" s="13" t="n">
        <v>0</v>
      </c>
      <c r="V15" s="77" t="n">
        <v>0</v>
      </c>
      <c r="W15" s="13" t="n">
        <v>0</v>
      </c>
    </row>
    <row r="16" customFormat="false" ht="24.75" hidden="false" customHeight="true" outlineLevel="0" collapsed="false">
      <c r="A16" s="107" t="s">
        <v>147</v>
      </c>
      <c r="B16" s="108" t="s">
        <v>148</v>
      </c>
      <c r="C16" s="13" t="n">
        <v>273128</v>
      </c>
      <c r="D16" s="77" t="n">
        <v>273128</v>
      </c>
      <c r="E16" s="78" t="n">
        <v>273128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13" t="n">
        <v>0</v>
      </c>
      <c r="N16" s="77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13" t="n">
        <v>0</v>
      </c>
      <c r="T16" s="77" t="n">
        <v>0</v>
      </c>
      <c r="U16" s="13" t="n">
        <v>0</v>
      </c>
      <c r="V16" s="77" t="n">
        <v>0</v>
      </c>
      <c r="W16" s="13" t="n">
        <v>0</v>
      </c>
    </row>
    <row r="17" customFormat="false" ht="24.75" hidden="false" customHeight="true" outlineLevel="0" collapsed="false">
      <c r="A17" s="107" t="s">
        <v>149</v>
      </c>
      <c r="B17" s="108" t="s">
        <v>150</v>
      </c>
      <c r="C17" s="13" t="n">
        <v>1988627</v>
      </c>
      <c r="D17" s="77" t="n">
        <v>1988627</v>
      </c>
      <c r="E17" s="78" t="n">
        <v>1988627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13" t="n">
        <v>0</v>
      </c>
      <c r="N17" s="77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13" t="n">
        <v>0</v>
      </c>
      <c r="T17" s="77" t="n">
        <v>0</v>
      </c>
      <c r="U17" s="13" t="n">
        <v>0</v>
      </c>
      <c r="V17" s="77" t="n">
        <v>0</v>
      </c>
      <c r="W17" s="13" t="n">
        <v>0</v>
      </c>
    </row>
    <row r="18" customFormat="false" ht="24.75" hidden="false" customHeight="true" outlineLevel="0" collapsed="false">
      <c r="A18" s="107" t="s">
        <v>151</v>
      </c>
      <c r="B18" s="108" t="s">
        <v>152</v>
      </c>
      <c r="C18" s="13" t="n">
        <v>4124695</v>
      </c>
      <c r="D18" s="77" t="n">
        <v>4124695</v>
      </c>
      <c r="E18" s="78" t="n">
        <v>4124695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13" t="n">
        <v>0</v>
      </c>
      <c r="N18" s="77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13" t="n">
        <v>0</v>
      </c>
      <c r="T18" s="77" t="n">
        <v>0</v>
      </c>
      <c r="U18" s="13" t="n">
        <v>0</v>
      </c>
      <c r="V18" s="77" t="n">
        <v>0</v>
      </c>
      <c r="W18" s="13" t="n">
        <v>0</v>
      </c>
    </row>
    <row r="19" customFormat="false" ht="24.75" hidden="false" customHeight="true" outlineLevel="0" collapsed="false">
      <c r="A19" s="107" t="s">
        <v>153</v>
      </c>
      <c r="B19" s="108" t="s">
        <v>154</v>
      </c>
      <c r="C19" s="13" t="n">
        <v>1011041</v>
      </c>
      <c r="D19" s="77" t="n">
        <v>1011041</v>
      </c>
      <c r="E19" s="78" t="n">
        <v>1011041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13" t="n">
        <v>0</v>
      </c>
      <c r="N19" s="77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13" t="n">
        <v>0</v>
      </c>
      <c r="T19" s="77" t="n">
        <v>0</v>
      </c>
      <c r="U19" s="13" t="n">
        <v>0</v>
      </c>
      <c r="V19" s="77" t="n">
        <v>0</v>
      </c>
      <c r="W19" s="13" t="n">
        <v>0</v>
      </c>
    </row>
    <row r="20" customFormat="false" ht="9.75" hidden="false" customHeight="true" outlineLevel="0" collapsed="false">
      <c r="A20" s="30"/>
      <c r="B20" s="30"/>
      <c r="C20" s="30"/>
      <c r="D20" s="30"/>
      <c r="F20" s="30"/>
      <c r="G20" s="30"/>
      <c r="H20" s="30"/>
      <c r="J20" s="30"/>
      <c r="K20" s="30"/>
      <c r="P20" s="30"/>
      <c r="Q20" s="30"/>
      <c r="R20" s="30"/>
      <c r="T20" s="30"/>
      <c r="U20" s="30"/>
      <c r="V20" s="30"/>
      <c r="X20" s="30"/>
      <c r="Y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9" t="s">
        <v>155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6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97550903</v>
      </c>
      <c r="C6" s="14" t="s">
        <v>10</v>
      </c>
      <c r="D6" s="15" t="n">
        <v>68694599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97550903</v>
      </c>
      <c r="C7" s="18" t="s">
        <v>13</v>
      </c>
      <c r="D7" s="15" t="n">
        <v>2743803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70558522</v>
      </c>
      <c r="C8" s="20" t="s">
        <v>16</v>
      </c>
      <c r="D8" s="15" t="n">
        <v>101827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6992381</v>
      </c>
      <c r="C9" s="20" t="s">
        <v>19</v>
      </c>
      <c r="D9" s="15" t="n">
        <v>0</v>
      </c>
      <c r="E9" s="16" t="s">
        <v>20</v>
      </c>
      <c r="F9" s="15" t="n">
        <v>85772762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130000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25692381</v>
      </c>
      <c r="C11" s="20" t="s">
        <v>25</v>
      </c>
      <c r="D11" s="15" t="n">
        <v>40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653778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0"/>
      <c r="C14" s="20" t="s">
        <v>34</v>
      </c>
      <c r="D14" s="15" t="n">
        <v>0</v>
      </c>
      <c r="E14" s="16" t="s">
        <v>35</v>
      </c>
      <c r="F14" s="15" t="n">
        <v>1988627</v>
      </c>
      <c r="G14" s="111"/>
      <c r="H14" s="17"/>
      <c r="I14" s="17"/>
      <c r="J14" s="17"/>
    </row>
    <row r="15" customFormat="false" ht="17.25" hidden="false" customHeight="true" outlineLevel="0" collapsed="false">
      <c r="A15" s="25"/>
      <c r="B15" s="112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13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6"/>
      <c r="D24" s="34"/>
      <c r="E24" s="25" t="s">
        <v>54</v>
      </c>
      <c r="F24" s="15" t="n">
        <v>5135736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6"/>
      <c r="D27" s="34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7"/>
      <c r="D28" s="34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7"/>
      <c r="D29" s="34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7"/>
      <c r="D32" s="50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1"/>
      <c r="D33" s="50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1"/>
      <c r="D34" s="50"/>
      <c r="E34" s="25" t="s">
        <v>72</v>
      </c>
      <c r="F34" s="42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3" t="s">
        <v>73</v>
      </c>
      <c r="D35" s="13" t="n">
        <f aca="false">SUM(D6+D7+D8+D9+D10+D11+D12+D13+D14+D15)</f>
        <v>97550903</v>
      </c>
      <c r="E35" s="43" t="s">
        <v>73</v>
      </c>
      <c r="F35" s="45" t="n">
        <f aca="false">D35</f>
        <v>97550903</v>
      </c>
      <c r="G35" s="17"/>
      <c r="H35" s="17"/>
      <c r="I35" s="9"/>
      <c r="J35" s="17"/>
    </row>
    <row r="36" customFormat="false" ht="13.5" hidden="false" customHeight="true" outlineLevel="0" collapsed="false">
      <c r="A36" s="46"/>
      <c r="B36" s="32"/>
      <c r="C36" s="8"/>
      <c r="D36" s="32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6"/>
      <c r="B37" s="13"/>
      <c r="C37" s="8" t="s">
        <v>74</v>
      </c>
      <c r="D37" s="13" t="n">
        <f aca="false">B39-D35</f>
        <v>0</v>
      </c>
      <c r="E37" s="8" t="s">
        <v>74</v>
      </c>
      <c r="F37" s="39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49"/>
      <c r="B38" s="50"/>
      <c r="C38" s="36"/>
      <c r="D38" s="34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1" t="s">
        <v>75</v>
      </c>
      <c r="B39" s="13" t="n">
        <f aca="false">B6</f>
        <v>97550903</v>
      </c>
      <c r="C39" s="52" t="s">
        <v>76</v>
      </c>
      <c r="D39" s="13" t="n">
        <f aca="false">D35</f>
        <v>97550903</v>
      </c>
      <c r="E39" s="53" t="s">
        <v>77</v>
      </c>
      <c r="F39" s="48" t="n">
        <f aca="false">D39</f>
        <v>97550903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4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4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4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4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4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4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4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7" t="s">
        <v>157</v>
      </c>
    </row>
    <row r="2" customFormat="false" ht="38.2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8" t="s">
        <v>2</v>
      </c>
    </row>
    <row r="4" customFormat="false" ht="24" hidden="false" customHeight="true" outlineLevel="0" collapsed="false">
      <c r="A4" s="118" t="s">
        <v>80</v>
      </c>
      <c r="B4" s="119" t="s">
        <v>159</v>
      </c>
      <c r="C4" s="120" t="s">
        <v>160</v>
      </c>
      <c r="D4" s="121" t="s">
        <v>114</v>
      </c>
      <c r="E4" s="121"/>
      <c r="F4" s="121"/>
      <c r="G4" s="121"/>
      <c r="H4" s="120" t="s">
        <v>115</v>
      </c>
      <c r="I4" s="93" t="s">
        <v>118</v>
      </c>
      <c r="J4" s="93" t="s">
        <v>116</v>
      </c>
      <c r="K4" s="93" t="s">
        <v>117</v>
      </c>
      <c r="L4" s="93" t="s">
        <v>119</v>
      </c>
    </row>
    <row r="5" customFormat="false" ht="29.25" hidden="false" customHeight="true" outlineLevel="0" collapsed="false">
      <c r="A5" s="118"/>
      <c r="B5" s="119"/>
      <c r="C5" s="120"/>
      <c r="D5" s="99" t="s">
        <v>120</v>
      </c>
      <c r="E5" s="101" t="s">
        <v>10</v>
      </c>
      <c r="F5" s="101" t="s">
        <v>13</v>
      </c>
      <c r="G5" s="122" t="s">
        <v>121</v>
      </c>
      <c r="H5" s="120"/>
      <c r="I5" s="93"/>
      <c r="J5" s="93"/>
      <c r="K5" s="93"/>
      <c r="L5" s="93"/>
    </row>
    <row r="6" customFormat="false" ht="12.75" hidden="false" customHeight="true" outlineLevel="0" collapsed="false">
      <c r="A6" s="123" t="s">
        <v>134</v>
      </c>
      <c r="B6" s="124" t="s">
        <v>134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2" t="n">
        <v>6</v>
      </c>
      <c r="I6" s="102" t="n">
        <v>7</v>
      </c>
      <c r="J6" s="102" t="n">
        <v>8</v>
      </c>
      <c r="K6" s="103" t="n">
        <v>9</v>
      </c>
      <c r="L6" s="102" t="n">
        <v>10</v>
      </c>
    </row>
    <row r="7" customFormat="false" ht="18" hidden="false" customHeight="true" outlineLevel="0" collapsed="false">
      <c r="A7" s="107"/>
      <c r="B7" s="125" t="s">
        <v>107</v>
      </c>
      <c r="C7" s="13" t="n">
        <v>180296921</v>
      </c>
      <c r="D7" s="126" t="n">
        <v>78700903</v>
      </c>
      <c r="E7" s="77" t="n">
        <v>62194599</v>
      </c>
      <c r="F7" s="78" t="n">
        <v>16138030</v>
      </c>
      <c r="G7" s="13" t="n">
        <v>368274</v>
      </c>
      <c r="H7" s="77" t="n">
        <v>101596018</v>
      </c>
      <c r="I7" s="78" t="n">
        <v>0</v>
      </c>
      <c r="J7" s="78" t="n">
        <v>0</v>
      </c>
      <c r="K7" s="78" t="n">
        <v>0</v>
      </c>
      <c r="L7" s="13" t="n">
        <v>0</v>
      </c>
      <c r="M7" s="30"/>
    </row>
    <row r="8" customFormat="false" ht="18" hidden="false" customHeight="true" outlineLevel="0" collapsed="false">
      <c r="A8" s="107" t="s">
        <v>108</v>
      </c>
      <c r="B8" s="125" t="s">
        <v>109</v>
      </c>
      <c r="C8" s="13" t="n">
        <v>180296921</v>
      </c>
      <c r="D8" s="126" t="n">
        <v>78700903</v>
      </c>
      <c r="E8" s="77" t="n">
        <v>62194599</v>
      </c>
      <c r="F8" s="78" t="n">
        <v>16138030</v>
      </c>
      <c r="G8" s="13" t="n">
        <v>368274</v>
      </c>
      <c r="H8" s="77" t="n">
        <v>101596018</v>
      </c>
      <c r="I8" s="78" t="n">
        <v>0</v>
      </c>
      <c r="J8" s="78" t="n">
        <v>0</v>
      </c>
      <c r="K8" s="78" t="n">
        <v>0</v>
      </c>
      <c r="L8" s="13" t="n">
        <v>0</v>
      </c>
      <c r="M8" s="30"/>
    </row>
    <row r="9" customFormat="false" ht="18" hidden="false" customHeight="true" outlineLevel="0" collapsed="false">
      <c r="A9" s="107" t="s">
        <v>161</v>
      </c>
      <c r="B9" s="125" t="s">
        <v>162</v>
      </c>
      <c r="C9" s="13" t="n">
        <v>168518780</v>
      </c>
      <c r="D9" s="126" t="n">
        <v>66922762</v>
      </c>
      <c r="E9" s="77" t="n">
        <v>50416458</v>
      </c>
      <c r="F9" s="78" t="n">
        <v>16138030</v>
      </c>
      <c r="G9" s="13" t="n">
        <v>368274</v>
      </c>
      <c r="H9" s="77" t="n">
        <v>101596018</v>
      </c>
      <c r="I9" s="78" t="n">
        <v>0</v>
      </c>
      <c r="J9" s="78" t="n">
        <v>0</v>
      </c>
      <c r="K9" s="78" t="n">
        <v>0</v>
      </c>
      <c r="L9" s="13" t="n">
        <v>0</v>
      </c>
    </row>
    <row r="10" customFormat="false" ht="18" hidden="false" customHeight="true" outlineLevel="0" collapsed="false">
      <c r="A10" s="107" t="s">
        <v>163</v>
      </c>
      <c r="B10" s="125" t="s">
        <v>164</v>
      </c>
      <c r="C10" s="13" t="n">
        <v>168518780</v>
      </c>
      <c r="D10" s="126" t="n">
        <v>66922762</v>
      </c>
      <c r="E10" s="77" t="n">
        <v>50416458</v>
      </c>
      <c r="F10" s="78" t="n">
        <v>16138030</v>
      </c>
      <c r="G10" s="13" t="n">
        <v>368274</v>
      </c>
      <c r="H10" s="77" t="n">
        <v>101596018</v>
      </c>
      <c r="I10" s="78" t="n">
        <v>0</v>
      </c>
      <c r="J10" s="78" t="n">
        <v>0</v>
      </c>
      <c r="K10" s="78" t="n">
        <v>0</v>
      </c>
      <c r="L10" s="13" t="n">
        <v>0</v>
      </c>
    </row>
    <row r="11" customFormat="false" ht="18" hidden="false" customHeight="true" outlineLevel="0" collapsed="false">
      <c r="A11" s="107" t="s">
        <v>165</v>
      </c>
      <c r="B11" s="125" t="s">
        <v>166</v>
      </c>
      <c r="C11" s="13" t="n">
        <v>66922762</v>
      </c>
      <c r="D11" s="126" t="n">
        <v>66922762</v>
      </c>
      <c r="E11" s="77" t="n">
        <v>50416458</v>
      </c>
      <c r="F11" s="78" t="n">
        <v>16138030</v>
      </c>
      <c r="G11" s="13" t="n">
        <v>368274</v>
      </c>
      <c r="H11" s="77" t="n">
        <v>0</v>
      </c>
      <c r="I11" s="78" t="n">
        <v>0</v>
      </c>
      <c r="J11" s="78" t="n">
        <v>0</v>
      </c>
      <c r="K11" s="78" t="n">
        <v>0</v>
      </c>
      <c r="L11" s="13" t="n">
        <v>0</v>
      </c>
    </row>
    <row r="12" customFormat="false" ht="18" hidden="false" customHeight="true" outlineLevel="0" collapsed="false">
      <c r="A12" s="107" t="s">
        <v>167</v>
      </c>
      <c r="B12" s="125" t="s">
        <v>168</v>
      </c>
      <c r="C12" s="13" t="n">
        <v>2500000</v>
      </c>
      <c r="D12" s="126" t="n">
        <v>0</v>
      </c>
      <c r="E12" s="77" t="n">
        <v>0</v>
      </c>
      <c r="F12" s="78" t="n">
        <v>0</v>
      </c>
      <c r="G12" s="13" t="n">
        <v>0</v>
      </c>
      <c r="H12" s="77" t="n">
        <v>2500000</v>
      </c>
      <c r="I12" s="78" t="n">
        <v>0</v>
      </c>
      <c r="J12" s="78" t="n">
        <v>0</v>
      </c>
      <c r="K12" s="78" t="n">
        <v>0</v>
      </c>
      <c r="L12" s="13" t="n">
        <v>0</v>
      </c>
    </row>
    <row r="13" customFormat="false" ht="18" hidden="false" customHeight="true" outlineLevel="0" collapsed="false">
      <c r="A13" s="107" t="s">
        <v>169</v>
      </c>
      <c r="B13" s="125" t="s">
        <v>170</v>
      </c>
      <c r="C13" s="13" t="n">
        <v>18660000</v>
      </c>
      <c r="D13" s="126" t="n">
        <v>0</v>
      </c>
      <c r="E13" s="77" t="n">
        <v>0</v>
      </c>
      <c r="F13" s="78" t="n">
        <v>0</v>
      </c>
      <c r="G13" s="13" t="n">
        <v>0</v>
      </c>
      <c r="H13" s="77" t="n">
        <v>18660000</v>
      </c>
      <c r="I13" s="78" t="n">
        <v>0</v>
      </c>
      <c r="J13" s="78" t="n">
        <v>0</v>
      </c>
      <c r="K13" s="78" t="n">
        <v>0</v>
      </c>
      <c r="L13" s="13" t="n">
        <v>0</v>
      </c>
    </row>
    <row r="14" customFormat="false" ht="18" hidden="false" customHeight="true" outlineLevel="0" collapsed="false">
      <c r="A14" s="107" t="s">
        <v>171</v>
      </c>
      <c r="B14" s="125" t="s">
        <v>172</v>
      </c>
      <c r="C14" s="13" t="n">
        <v>400000</v>
      </c>
      <c r="D14" s="126" t="n">
        <v>0</v>
      </c>
      <c r="E14" s="77" t="n">
        <v>0</v>
      </c>
      <c r="F14" s="78" t="n">
        <v>0</v>
      </c>
      <c r="G14" s="13" t="n">
        <v>0</v>
      </c>
      <c r="H14" s="77" t="n">
        <v>400000</v>
      </c>
      <c r="I14" s="78" t="n">
        <v>0</v>
      </c>
      <c r="J14" s="78" t="n">
        <v>0</v>
      </c>
      <c r="K14" s="78" t="n">
        <v>0</v>
      </c>
      <c r="L14" s="13" t="n">
        <v>0</v>
      </c>
    </row>
    <row r="15" customFormat="false" ht="18" hidden="false" customHeight="true" outlineLevel="0" collapsed="false">
      <c r="A15" s="107" t="s">
        <v>173</v>
      </c>
      <c r="B15" s="125" t="s">
        <v>174</v>
      </c>
      <c r="C15" s="13" t="n">
        <v>80036018</v>
      </c>
      <c r="D15" s="126" t="n">
        <v>0</v>
      </c>
      <c r="E15" s="77" t="n">
        <v>0</v>
      </c>
      <c r="F15" s="78" t="n">
        <v>0</v>
      </c>
      <c r="G15" s="13" t="n">
        <v>0</v>
      </c>
      <c r="H15" s="77" t="n">
        <v>80036018</v>
      </c>
      <c r="I15" s="78" t="n">
        <v>0</v>
      </c>
      <c r="J15" s="78" t="n">
        <v>0</v>
      </c>
      <c r="K15" s="78" t="n">
        <v>0</v>
      </c>
      <c r="L15" s="13" t="n">
        <v>0</v>
      </c>
    </row>
    <row r="16" customFormat="false" ht="18" hidden="false" customHeight="true" outlineLevel="0" collapsed="false">
      <c r="A16" s="107" t="s">
        <v>175</v>
      </c>
      <c r="B16" s="125" t="s">
        <v>176</v>
      </c>
      <c r="C16" s="13" t="n">
        <v>4653778</v>
      </c>
      <c r="D16" s="126" t="n">
        <v>4653778</v>
      </c>
      <c r="E16" s="77" t="n">
        <v>4653778</v>
      </c>
      <c r="F16" s="78" t="n">
        <v>0</v>
      </c>
      <c r="G16" s="13" t="n">
        <v>0</v>
      </c>
      <c r="H16" s="77" t="n">
        <v>0</v>
      </c>
      <c r="I16" s="78" t="n">
        <v>0</v>
      </c>
      <c r="J16" s="78" t="n">
        <v>0</v>
      </c>
      <c r="K16" s="78" t="n">
        <v>0</v>
      </c>
      <c r="L16" s="13" t="n">
        <v>0</v>
      </c>
    </row>
    <row r="17" customFormat="false" ht="18" hidden="false" customHeight="true" outlineLevel="0" collapsed="false">
      <c r="A17" s="107" t="s">
        <v>177</v>
      </c>
      <c r="B17" s="125" t="s">
        <v>178</v>
      </c>
      <c r="C17" s="13" t="n">
        <v>4380650</v>
      </c>
      <c r="D17" s="126" t="n">
        <v>4380650</v>
      </c>
      <c r="E17" s="77" t="n">
        <v>4380650</v>
      </c>
      <c r="F17" s="78" t="n">
        <v>0</v>
      </c>
      <c r="G17" s="13" t="n">
        <v>0</v>
      </c>
      <c r="H17" s="77" t="n">
        <v>0</v>
      </c>
      <c r="I17" s="78" t="n">
        <v>0</v>
      </c>
      <c r="J17" s="78" t="n">
        <v>0</v>
      </c>
      <c r="K17" s="78" t="n">
        <v>0</v>
      </c>
      <c r="L17" s="13" t="n">
        <v>0</v>
      </c>
    </row>
    <row r="18" customFormat="false" ht="18" hidden="false" customHeight="true" outlineLevel="0" collapsed="false">
      <c r="A18" s="107" t="s">
        <v>179</v>
      </c>
      <c r="B18" s="125" t="s">
        <v>180</v>
      </c>
      <c r="C18" s="13" t="n">
        <v>4380650</v>
      </c>
      <c r="D18" s="126" t="n">
        <v>4380650</v>
      </c>
      <c r="E18" s="77" t="n">
        <v>4380650</v>
      </c>
      <c r="F18" s="78" t="n">
        <v>0</v>
      </c>
      <c r="G18" s="13" t="n">
        <v>0</v>
      </c>
      <c r="H18" s="77" t="n">
        <v>0</v>
      </c>
      <c r="I18" s="78" t="n">
        <v>0</v>
      </c>
      <c r="J18" s="78" t="n">
        <v>0</v>
      </c>
      <c r="K18" s="78" t="n">
        <v>0</v>
      </c>
      <c r="L18" s="13" t="n">
        <v>0</v>
      </c>
    </row>
    <row r="19" customFormat="false" ht="18" hidden="false" customHeight="true" outlineLevel="0" collapsed="false">
      <c r="A19" s="107" t="s">
        <v>181</v>
      </c>
      <c r="B19" s="125" t="s">
        <v>182</v>
      </c>
      <c r="C19" s="13" t="n">
        <v>273128</v>
      </c>
      <c r="D19" s="126" t="n">
        <v>273128</v>
      </c>
      <c r="E19" s="77" t="n">
        <v>273128</v>
      </c>
      <c r="F19" s="78" t="n">
        <v>0</v>
      </c>
      <c r="G19" s="13" t="n">
        <v>0</v>
      </c>
      <c r="H19" s="77" t="n">
        <v>0</v>
      </c>
      <c r="I19" s="78" t="n">
        <v>0</v>
      </c>
      <c r="J19" s="78" t="n">
        <v>0</v>
      </c>
      <c r="K19" s="78" t="n">
        <v>0</v>
      </c>
      <c r="L19" s="13" t="n">
        <v>0</v>
      </c>
    </row>
    <row r="20" customFormat="false" ht="18" hidden="false" customHeight="true" outlineLevel="0" collapsed="false">
      <c r="A20" s="107" t="s">
        <v>183</v>
      </c>
      <c r="B20" s="125" t="s">
        <v>184</v>
      </c>
      <c r="C20" s="13" t="n">
        <v>273128</v>
      </c>
      <c r="D20" s="126" t="n">
        <v>273128</v>
      </c>
      <c r="E20" s="77" t="n">
        <v>273128</v>
      </c>
      <c r="F20" s="78" t="n">
        <v>0</v>
      </c>
      <c r="G20" s="13" t="n">
        <v>0</v>
      </c>
      <c r="H20" s="77" t="n">
        <v>0</v>
      </c>
      <c r="I20" s="78" t="n">
        <v>0</v>
      </c>
      <c r="J20" s="78" t="n">
        <v>0</v>
      </c>
      <c r="K20" s="78" t="n">
        <v>0</v>
      </c>
      <c r="L20" s="13" t="n">
        <v>0</v>
      </c>
    </row>
    <row r="21" customFormat="false" ht="18" hidden="false" customHeight="true" outlineLevel="0" collapsed="false">
      <c r="A21" s="107" t="s">
        <v>185</v>
      </c>
      <c r="B21" s="125" t="s">
        <v>186</v>
      </c>
      <c r="C21" s="13" t="n">
        <v>1988627</v>
      </c>
      <c r="D21" s="126" t="n">
        <v>1988627</v>
      </c>
      <c r="E21" s="77" t="n">
        <v>1988627</v>
      </c>
      <c r="F21" s="78" t="n">
        <v>0</v>
      </c>
      <c r="G21" s="13" t="n">
        <v>0</v>
      </c>
      <c r="H21" s="77" t="n">
        <v>0</v>
      </c>
      <c r="I21" s="78" t="n">
        <v>0</v>
      </c>
      <c r="J21" s="78" t="n">
        <v>0</v>
      </c>
      <c r="K21" s="78" t="n">
        <v>0</v>
      </c>
      <c r="L21" s="13" t="n">
        <v>0</v>
      </c>
    </row>
    <row r="22" customFormat="false" ht="18" hidden="false" customHeight="true" outlineLevel="0" collapsed="false">
      <c r="A22" s="107" t="s">
        <v>187</v>
      </c>
      <c r="B22" s="125" t="s">
        <v>188</v>
      </c>
      <c r="C22" s="13" t="n">
        <v>1988627</v>
      </c>
      <c r="D22" s="126" t="n">
        <v>1988627</v>
      </c>
      <c r="E22" s="77" t="n">
        <v>1988627</v>
      </c>
      <c r="F22" s="78" t="n">
        <v>0</v>
      </c>
      <c r="G22" s="13" t="n">
        <v>0</v>
      </c>
      <c r="H22" s="77" t="n">
        <v>0</v>
      </c>
      <c r="I22" s="78" t="n">
        <v>0</v>
      </c>
      <c r="J22" s="78" t="n">
        <v>0</v>
      </c>
      <c r="K22" s="78" t="n">
        <v>0</v>
      </c>
      <c r="L22" s="13" t="n">
        <v>0</v>
      </c>
    </row>
    <row r="23" customFormat="false" ht="18" hidden="false" customHeight="true" outlineLevel="0" collapsed="false">
      <c r="A23" s="107" t="s">
        <v>189</v>
      </c>
      <c r="B23" s="125" t="s">
        <v>190</v>
      </c>
      <c r="C23" s="13" t="n">
        <v>1988627</v>
      </c>
      <c r="D23" s="126" t="n">
        <v>1988627</v>
      </c>
      <c r="E23" s="77" t="n">
        <v>1988627</v>
      </c>
      <c r="F23" s="78" t="n">
        <v>0</v>
      </c>
      <c r="G23" s="13" t="n">
        <v>0</v>
      </c>
      <c r="H23" s="77" t="n">
        <v>0</v>
      </c>
      <c r="I23" s="78" t="n">
        <v>0</v>
      </c>
      <c r="J23" s="78" t="n">
        <v>0</v>
      </c>
      <c r="K23" s="78" t="n">
        <v>0</v>
      </c>
      <c r="L23" s="13" t="n">
        <v>0</v>
      </c>
    </row>
    <row r="24" customFormat="false" ht="18" hidden="false" customHeight="true" outlineLevel="0" collapsed="false">
      <c r="A24" s="107" t="s">
        <v>191</v>
      </c>
      <c r="B24" s="125" t="s">
        <v>192</v>
      </c>
      <c r="C24" s="13" t="n">
        <v>5135736</v>
      </c>
      <c r="D24" s="126" t="n">
        <v>5135736</v>
      </c>
      <c r="E24" s="77" t="n">
        <v>5135736</v>
      </c>
      <c r="F24" s="78" t="n">
        <v>0</v>
      </c>
      <c r="G24" s="13" t="n">
        <v>0</v>
      </c>
      <c r="H24" s="77" t="n">
        <v>0</v>
      </c>
      <c r="I24" s="78" t="n">
        <v>0</v>
      </c>
      <c r="J24" s="78" t="n">
        <v>0</v>
      </c>
      <c r="K24" s="78" t="n">
        <v>0</v>
      </c>
      <c r="L24" s="13" t="n">
        <v>0</v>
      </c>
    </row>
    <row r="25" customFormat="false" ht="18" hidden="false" customHeight="true" outlineLevel="0" collapsed="false">
      <c r="A25" s="107" t="s">
        <v>163</v>
      </c>
      <c r="B25" s="125" t="s">
        <v>193</v>
      </c>
      <c r="C25" s="13" t="n">
        <v>5135736</v>
      </c>
      <c r="D25" s="126" t="n">
        <v>5135736</v>
      </c>
      <c r="E25" s="77" t="n">
        <v>5135736</v>
      </c>
      <c r="F25" s="78" t="n">
        <v>0</v>
      </c>
      <c r="G25" s="13" t="n">
        <v>0</v>
      </c>
      <c r="H25" s="77" t="n">
        <v>0</v>
      </c>
      <c r="I25" s="78" t="n">
        <v>0</v>
      </c>
      <c r="J25" s="78" t="n">
        <v>0</v>
      </c>
      <c r="K25" s="78" t="n">
        <v>0</v>
      </c>
      <c r="L25" s="13" t="n">
        <v>0</v>
      </c>
    </row>
    <row r="26" customFormat="false" ht="18" hidden="false" customHeight="true" outlineLevel="0" collapsed="false">
      <c r="A26" s="107" t="s">
        <v>194</v>
      </c>
      <c r="B26" s="125" t="s">
        <v>195</v>
      </c>
      <c r="C26" s="13" t="n">
        <v>4124695</v>
      </c>
      <c r="D26" s="126" t="n">
        <v>4124695</v>
      </c>
      <c r="E26" s="77" t="n">
        <v>4124695</v>
      </c>
      <c r="F26" s="78" t="n">
        <v>0</v>
      </c>
      <c r="G26" s="13" t="n">
        <v>0</v>
      </c>
      <c r="H26" s="77" t="n">
        <v>0</v>
      </c>
      <c r="I26" s="78" t="n">
        <v>0</v>
      </c>
      <c r="J26" s="78" t="n">
        <v>0</v>
      </c>
      <c r="K26" s="78" t="n">
        <v>0</v>
      </c>
      <c r="L26" s="13" t="n">
        <v>0</v>
      </c>
    </row>
    <row r="27" customFormat="false" ht="18" hidden="false" customHeight="true" outlineLevel="0" collapsed="false">
      <c r="A27" s="107" t="s">
        <v>196</v>
      </c>
      <c r="B27" s="125" t="s">
        <v>197</v>
      </c>
      <c r="C27" s="13" t="n">
        <v>1011041</v>
      </c>
      <c r="D27" s="126" t="n">
        <v>1011041</v>
      </c>
      <c r="E27" s="77" t="n">
        <v>1011041</v>
      </c>
      <c r="F27" s="78" t="n">
        <v>0</v>
      </c>
      <c r="G27" s="13" t="n">
        <v>0</v>
      </c>
      <c r="H27" s="77" t="n">
        <v>0</v>
      </c>
      <c r="I27" s="78" t="n">
        <v>0</v>
      </c>
      <c r="J27" s="78" t="n">
        <v>0</v>
      </c>
      <c r="K27" s="78" t="n">
        <v>0</v>
      </c>
      <c r="L27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8" t="s">
        <v>198</v>
      </c>
    </row>
    <row r="2" customFormat="false" ht="41.25" hidden="false" customHeight="true" outlineLevel="0" collapsed="false">
      <c r="A2" s="4" t="s">
        <v>199</v>
      </c>
      <c r="B2" s="4"/>
      <c r="C2" s="4"/>
    </row>
    <row r="3" customFormat="false" ht="12.75" hidden="false" customHeight="true" outlineLevel="0" collapsed="false">
      <c r="C3" s="88" t="s">
        <v>2</v>
      </c>
    </row>
    <row r="4" customFormat="false" ht="12.75" hidden="false" customHeight="true" outlineLevel="0" collapsed="false">
      <c r="A4" s="101" t="s">
        <v>80</v>
      </c>
      <c r="B4" s="101" t="s">
        <v>159</v>
      </c>
      <c r="C4" s="101" t="s">
        <v>200</v>
      </c>
    </row>
    <row r="5" customFormat="false" ht="12.75" hidden="false" customHeight="true" outlineLevel="0" collapsed="false">
      <c r="A5" s="104" t="s">
        <v>134</v>
      </c>
      <c r="B5" s="104" t="s">
        <v>134</v>
      </c>
      <c r="C5" s="104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39" t="n">
        <v>78700903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39" t="n">
        <v>78700903</v>
      </c>
    </row>
    <row r="8" customFormat="false" ht="18.75" hidden="false" customHeight="true" outlineLevel="0" collapsed="false">
      <c r="A8" s="128" t="s">
        <v>201</v>
      </c>
      <c r="B8" s="129" t="s">
        <v>202</v>
      </c>
      <c r="C8" s="39" t="n">
        <v>62194599</v>
      </c>
    </row>
    <row r="9" customFormat="false" ht="18.75" hidden="false" customHeight="true" outlineLevel="0" collapsed="false">
      <c r="A9" s="128" t="s">
        <v>203</v>
      </c>
      <c r="B9" s="129" t="s">
        <v>204</v>
      </c>
      <c r="C9" s="39" t="n">
        <v>18270525</v>
      </c>
    </row>
    <row r="10" customFormat="false" ht="18.75" hidden="false" customHeight="true" outlineLevel="0" collapsed="false">
      <c r="A10" s="128" t="s">
        <v>205</v>
      </c>
      <c r="B10" s="129" t="s">
        <v>206</v>
      </c>
      <c r="C10" s="39" t="n">
        <v>17965021</v>
      </c>
    </row>
    <row r="11" customFormat="false" ht="18.75" hidden="false" customHeight="true" outlineLevel="0" collapsed="false">
      <c r="A11" s="128" t="s">
        <v>207</v>
      </c>
      <c r="B11" s="129" t="s">
        <v>208</v>
      </c>
      <c r="C11" s="39" t="n">
        <v>12448753</v>
      </c>
    </row>
    <row r="12" customFormat="false" ht="18.75" hidden="false" customHeight="true" outlineLevel="0" collapsed="false">
      <c r="A12" s="128" t="s">
        <v>209</v>
      </c>
      <c r="B12" s="129" t="s">
        <v>210</v>
      </c>
      <c r="C12" s="39" t="n">
        <v>2736000</v>
      </c>
    </row>
    <row r="13" customFormat="false" ht="18.75" hidden="false" customHeight="true" outlineLevel="0" collapsed="false">
      <c r="A13" s="128" t="s">
        <v>211</v>
      </c>
      <c r="B13" s="129" t="s">
        <v>212</v>
      </c>
      <c r="C13" s="39" t="n">
        <v>4380650</v>
      </c>
    </row>
    <row r="14" customFormat="false" ht="18.75" hidden="false" customHeight="true" outlineLevel="0" collapsed="false">
      <c r="A14" s="128" t="s">
        <v>213</v>
      </c>
      <c r="B14" s="129" t="s">
        <v>214</v>
      </c>
      <c r="C14" s="39" t="n">
        <v>1988627</v>
      </c>
    </row>
    <row r="15" customFormat="false" ht="18.75" hidden="false" customHeight="true" outlineLevel="0" collapsed="false">
      <c r="A15" s="128" t="s">
        <v>215</v>
      </c>
      <c r="B15" s="129" t="s">
        <v>216</v>
      </c>
      <c r="C15" s="39" t="n">
        <v>273128</v>
      </c>
    </row>
    <row r="16" customFormat="false" ht="18.75" hidden="false" customHeight="true" outlineLevel="0" collapsed="false">
      <c r="A16" s="128" t="s">
        <v>217</v>
      </c>
      <c r="B16" s="129" t="s">
        <v>218</v>
      </c>
      <c r="C16" s="39" t="n">
        <v>4124695</v>
      </c>
    </row>
    <row r="17" customFormat="false" ht="18.75" hidden="false" customHeight="true" outlineLevel="0" collapsed="false">
      <c r="A17" s="128" t="s">
        <v>219</v>
      </c>
      <c r="B17" s="129" t="s">
        <v>220</v>
      </c>
      <c r="C17" s="39" t="n">
        <v>7200</v>
      </c>
    </row>
    <row r="18" customFormat="false" ht="18.75" hidden="false" customHeight="true" outlineLevel="0" collapsed="false">
      <c r="A18" s="128" t="s">
        <v>221</v>
      </c>
      <c r="B18" s="129" t="s">
        <v>222</v>
      </c>
      <c r="C18" s="39" t="n">
        <v>16138030</v>
      </c>
    </row>
    <row r="19" customFormat="false" ht="18.75" hidden="false" customHeight="true" outlineLevel="0" collapsed="false">
      <c r="A19" s="128" t="s">
        <v>223</v>
      </c>
      <c r="B19" s="129" t="s">
        <v>224</v>
      </c>
      <c r="C19" s="39" t="n">
        <v>1200000</v>
      </c>
    </row>
    <row r="20" customFormat="false" ht="18.75" hidden="false" customHeight="true" outlineLevel="0" collapsed="false">
      <c r="A20" s="128" t="s">
        <v>225</v>
      </c>
      <c r="B20" s="129" t="s">
        <v>226</v>
      </c>
      <c r="C20" s="39" t="n">
        <v>100000</v>
      </c>
    </row>
    <row r="21" customFormat="false" ht="18.75" hidden="false" customHeight="true" outlineLevel="0" collapsed="false">
      <c r="A21" s="128" t="s">
        <v>227</v>
      </c>
      <c r="B21" s="129" t="s">
        <v>228</v>
      </c>
      <c r="C21" s="39" t="n">
        <v>20000</v>
      </c>
    </row>
    <row r="22" customFormat="false" ht="18.75" hidden="false" customHeight="true" outlineLevel="0" collapsed="false">
      <c r="A22" s="128" t="s">
        <v>229</v>
      </c>
      <c r="B22" s="129" t="s">
        <v>230</v>
      </c>
      <c r="C22" s="39" t="n">
        <v>200000</v>
      </c>
    </row>
    <row r="23" customFormat="false" ht="18.75" hidden="false" customHeight="true" outlineLevel="0" collapsed="false">
      <c r="A23" s="128" t="s">
        <v>231</v>
      </c>
      <c r="B23" s="129" t="s">
        <v>232</v>
      </c>
      <c r="C23" s="39" t="n">
        <v>100000</v>
      </c>
    </row>
    <row r="24" customFormat="false" ht="18.75" hidden="false" customHeight="true" outlineLevel="0" collapsed="false">
      <c r="A24" s="128" t="s">
        <v>233</v>
      </c>
      <c r="B24" s="129" t="s">
        <v>234</v>
      </c>
      <c r="C24" s="39" t="n">
        <v>1200000</v>
      </c>
    </row>
    <row r="25" customFormat="false" ht="18.75" hidden="false" customHeight="true" outlineLevel="0" collapsed="false">
      <c r="A25" s="128" t="s">
        <v>235</v>
      </c>
      <c r="B25" s="129" t="s">
        <v>236</v>
      </c>
      <c r="C25" s="39" t="n">
        <v>900000</v>
      </c>
    </row>
    <row r="26" customFormat="false" ht="18.75" hidden="false" customHeight="true" outlineLevel="0" collapsed="false">
      <c r="A26" s="128" t="s">
        <v>237</v>
      </c>
      <c r="B26" s="129" t="s">
        <v>238</v>
      </c>
      <c r="C26" s="39" t="n">
        <v>250000</v>
      </c>
    </row>
    <row r="27" customFormat="false" ht="18.75" hidden="false" customHeight="true" outlineLevel="0" collapsed="false">
      <c r="A27" s="128" t="s">
        <v>239</v>
      </c>
      <c r="B27" s="129" t="s">
        <v>240</v>
      </c>
      <c r="C27" s="39" t="n">
        <v>100000</v>
      </c>
    </row>
    <row r="28" customFormat="false" ht="18.75" hidden="false" customHeight="true" outlineLevel="0" collapsed="false">
      <c r="A28" s="128" t="s">
        <v>241</v>
      </c>
      <c r="B28" s="129" t="s">
        <v>242</v>
      </c>
      <c r="C28" s="39" t="n">
        <v>800000</v>
      </c>
    </row>
    <row r="29" customFormat="false" ht="18.75" hidden="false" customHeight="true" outlineLevel="0" collapsed="false">
      <c r="A29" s="128" t="s">
        <v>243</v>
      </c>
      <c r="B29" s="129" t="s">
        <v>244</v>
      </c>
      <c r="C29" s="39" t="n">
        <v>50000</v>
      </c>
    </row>
    <row r="30" customFormat="false" ht="18.75" hidden="false" customHeight="true" outlineLevel="0" collapsed="false">
      <c r="A30" s="128" t="s">
        <v>245</v>
      </c>
      <c r="B30" s="129" t="s">
        <v>246</v>
      </c>
      <c r="C30" s="39" t="n">
        <v>80000</v>
      </c>
    </row>
    <row r="31" customFormat="false" ht="18.75" hidden="false" customHeight="true" outlineLevel="0" collapsed="false">
      <c r="A31" s="128" t="s">
        <v>247</v>
      </c>
      <c r="B31" s="129" t="s">
        <v>248</v>
      </c>
      <c r="C31" s="39" t="n">
        <v>100000</v>
      </c>
    </row>
    <row r="32" customFormat="false" ht="18.75" hidden="false" customHeight="true" outlineLevel="0" collapsed="false">
      <c r="A32" s="128" t="s">
        <v>249</v>
      </c>
      <c r="B32" s="129" t="s">
        <v>250</v>
      </c>
      <c r="C32" s="39" t="n">
        <v>100000</v>
      </c>
    </row>
    <row r="33" customFormat="false" ht="18.75" hidden="false" customHeight="true" outlineLevel="0" collapsed="false">
      <c r="A33" s="128" t="s">
        <v>251</v>
      </c>
      <c r="B33" s="129" t="s">
        <v>252</v>
      </c>
      <c r="C33" s="39" t="n">
        <v>1200000</v>
      </c>
    </row>
    <row r="34" customFormat="false" ht="18.75" hidden="false" customHeight="true" outlineLevel="0" collapsed="false">
      <c r="A34" s="128" t="s">
        <v>253</v>
      </c>
      <c r="B34" s="129" t="s">
        <v>254</v>
      </c>
      <c r="C34" s="39" t="n">
        <v>400000</v>
      </c>
    </row>
    <row r="35" customFormat="false" ht="18.75" hidden="false" customHeight="true" outlineLevel="0" collapsed="false">
      <c r="A35" s="128" t="s">
        <v>255</v>
      </c>
      <c r="B35" s="129" t="s">
        <v>256</v>
      </c>
      <c r="C35" s="39" t="n">
        <v>598319</v>
      </c>
    </row>
    <row r="36" customFormat="false" ht="18.75" hidden="false" customHeight="true" outlineLevel="0" collapsed="false">
      <c r="A36" s="128" t="s">
        <v>257</v>
      </c>
      <c r="B36" s="129" t="s">
        <v>258</v>
      </c>
      <c r="C36" s="39" t="n">
        <v>2340000</v>
      </c>
    </row>
    <row r="37" customFormat="false" ht="18.75" hidden="false" customHeight="true" outlineLevel="0" collapsed="false">
      <c r="A37" s="128" t="s">
        <v>259</v>
      </c>
      <c r="B37" s="129" t="s">
        <v>260</v>
      </c>
      <c r="C37" s="39" t="n">
        <v>1808030</v>
      </c>
    </row>
    <row r="38" customFormat="false" ht="18.75" hidden="false" customHeight="true" outlineLevel="0" collapsed="false">
      <c r="A38" s="128" t="s">
        <v>261</v>
      </c>
      <c r="B38" s="129" t="s">
        <v>262</v>
      </c>
      <c r="C38" s="39" t="n">
        <v>4591681</v>
      </c>
    </row>
    <row r="39" customFormat="false" ht="18.75" hidden="false" customHeight="true" outlineLevel="0" collapsed="false">
      <c r="A39" s="128" t="s">
        <v>263</v>
      </c>
      <c r="B39" s="129" t="s">
        <v>264</v>
      </c>
      <c r="C39" s="39" t="n">
        <v>368274</v>
      </c>
    </row>
    <row r="40" customFormat="false" ht="18.75" hidden="false" customHeight="true" outlineLevel="0" collapsed="false">
      <c r="A40" s="128" t="s">
        <v>265</v>
      </c>
      <c r="B40" s="129" t="s">
        <v>266</v>
      </c>
      <c r="C40" s="39" t="n">
        <v>40400</v>
      </c>
    </row>
    <row r="41" customFormat="false" ht="18.75" hidden="false" customHeight="true" outlineLevel="0" collapsed="false">
      <c r="A41" s="128" t="s">
        <v>267</v>
      </c>
      <c r="B41" s="129" t="s">
        <v>268</v>
      </c>
      <c r="C41" s="39" t="n">
        <v>50316</v>
      </c>
    </row>
    <row r="42" customFormat="false" ht="18.75" hidden="false" customHeight="true" outlineLevel="0" collapsed="false">
      <c r="A42" s="128" t="s">
        <v>269</v>
      </c>
      <c r="B42" s="129" t="s">
        <v>270</v>
      </c>
      <c r="C42" s="39" t="n">
        <v>277558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0" t="s">
        <v>271</v>
      </c>
    </row>
    <row r="2" customFormat="false" ht="42.75" hidden="false" customHeight="true" outlineLevel="0" collapsed="false">
      <c r="A2" s="4" t="s">
        <v>272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1" t="s">
        <v>273</v>
      </c>
      <c r="B4" s="131" t="s">
        <v>274</v>
      </c>
    </row>
    <row r="5" customFormat="false" ht="29.25" hidden="false" customHeight="true" outlineLevel="0" collapsed="false">
      <c r="A5" s="23" t="s">
        <v>107</v>
      </c>
      <c r="B5" s="39" t="n">
        <v>5134788</v>
      </c>
      <c r="C5" s="30"/>
    </row>
    <row r="6" customFormat="false" ht="29.25" hidden="false" customHeight="true" outlineLevel="0" collapsed="false">
      <c r="A6" s="19" t="s">
        <v>275</v>
      </c>
      <c r="B6" s="132" t="n">
        <v>0</v>
      </c>
      <c r="C6" s="30"/>
      <c r="D6" s="30"/>
    </row>
    <row r="7" customFormat="false" ht="29.25" hidden="false" customHeight="true" outlineLevel="0" collapsed="false">
      <c r="A7" s="19" t="s">
        <v>276</v>
      </c>
      <c r="B7" s="133" t="n">
        <v>100000</v>
      </c>
      <c r="C7" s="30"/>
      <c r="D7" s="30"/>
    </row>
    <row r="8" customFormat="false" ht="29.25" hidden="false" customHeight="true" outlineLevel="0" collapsed="false">
      <c r="A8" s="19" t="s">
        <v>277</v>
      </c>
      <c r="B8" s="39" t="n">
        <v>5034788</v>
      </c>
      <c r="C8" s="30"/>
      <c r="D8" s="30"/>
      <c r="F8" s="30"/>
    </row>
    <row r="9" customFormat="false" ht="29.25" hidden="false" customHeight="true" outlineLevel="0" collapsed="false">
      <c r="A9" s="23" t="s">
        <v>278</v>
      </c>
      <c r="B9" s="45" t="n">
        <v>3340000</v>
      </c>
      <c r="C9" s="30"/>
      <c r="D9" s="30"/>
    </row>
    <row r="10" customFormat="false" ht="29.25" hidden="false" customHeight="true" outlineLevel="0" collapsed="false">
      <c r="A10" s="23" t="s">
        <v>279</v>
      </c>
      <c r="B10" s="45" t="n">
        <v>1694788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0</v>
      </c>
    </row>
    <row r="2" customFormat="false" ht="24" hidden="false" customHeight="true" outlineLevel="0" collapsed="false">
      <c r="A2" s="89" t="s">
        <v>28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2</v>
      </c>
      <c r="B4" s="94" t="s">
        <v>113</v>
      </c>
      <c r="C4" s="93" t="s">
        <v>107</v>
      </c>
      <c r="D4" s="95" t="s">
        <v>114</v>
      </c>
      <c r="E4" s="95"/>
      <c r="F4" s="95"/>
      <c r="G4" s="95"/>
      <c r="H4" s="96" t="s">
        <v>11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6</v>
      </c>
      <c r="U4" s="97" t="s">
        <v>117</v>
      </c>
      <c r="V4" s="97" t="s">
        <v>118</v>
      </c>
      <c r="W4" s="93" t="s">
        <v>119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0</v>
      </c>
      <c r="E5" s="93" t="s">
        <v>10</v>
      </c>
      <c r="F5" s="93" t="s">
        <v>13</v>
      </c>
      <c r="G5" s="93" t="s">
        <v>121</v>
      </c>
      <c r="H5" s="99" t="s">
        <v>122</v>
      </c>
      <c r="I5" s="99"/>
      <c r="J5" s="99"/>
      <c r="K5" s="99"/>
      <c r="L5" s="99"/>
      <c r="M5" s="96" t="s">
        <v>123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0</v>
      </c>
      <c r="I6" s="101" t="s">
        <v>124</v>
      </c>
      <c r="J6" s="101" t="s">
        <v>125</v>
      </c>
      <c r="K6" s="65" t="s">
        <v>126</v>
      </c>
      <c r="L6" s="101" t="s">
        <v>127</v>
      </c>
      <c r="M6" s="101" t="s">
        <v>120</v>
      </c>
      <c r="N6" s="101" t="s">
        <v>128</v>
      </c>
      <c r="O6" s="101" t="s">
        <v>129</v>
      </c>
      <c r="P6" s="101" t="s">
        <v>130</v>
      </c>
      <c r="Q6" s="101" t="s">
        <v>131</v>
      </c>
      <c r="R6" s="101" t="s">
        <v>132</v>
      </c>
      <c r="S6" s="96" t="s">
        <v>133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4</v>
      </c>
      <c r="B7" s="103" t="s">
        <v>134</v>
      </c>
      <c r="C7" s="104" t="n">
        <v>1</v>
      </c>
      <c r="D7" s="105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34"/>
      <c r="B8" s="135" t="n">
        <v>0</v>
      </c>
      <c r="C8" s="136" t="n">
        <v>0</v>
      </c>
      <c r="D8" s="136" t="n">
        <v>0</v>
      </c>
      <c r="E8" s="136" t="n">
        <v>0</v>
      </c>
      <c r="F8" s="136" t="n">
        <v>0</v>
      </c>
      <c r="G8" s="136" t="n">
        <v>0</v>
      </c>
      <c r="H8" s="136" t="n">
        <v>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36" t="n">
        <v>0</v>
      </c>
      <c r="U8" s="136" t="n">
        <v>0</v>
      </c>
      <c r="V8" s="136" t="n">
        <v>0</v>
      </c>
      <c r="W8" s="136" t="n">
        <v>0</v>
      </c>
    </row>
    <row r="9" customFormat="false" ht="18.75" hidden="false" customHeight="true" outlineLevel="0" collapsed="false">
      <c r="A9" s="137" t="s">
        <v>281</v>
      </c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3:50:10Z</dcterms:created>
  <dc:creator>Administrator</dc:creator>
  <dc:description/>
  <dc:language>en-US</dc:language>
  <cp:lastModifiedBy>Administrator</cp:lastModifiedBy>
  <dcterms:modified xsi:type="dcterms:W3CDTF">2022-08-29T03:50:34Z</dcterms:modified>
  <cp:revision>0</cp:revision>
  <dc:subject/>
  <dc:title/>
</cp:coreProperties>
</file>