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总成绩表" sheetId="1" state="visible" r:id="rId2"/>
  </sheets>
  <externalReferences>
    <externalReference r:id="rId3"/>
  </externalReferences>
  <definedNames>
    <definedName function="false" hidden="false" localSheetId="0" name="_xlnm.Print_Titles" vbProcedure="false">总成绩表!$3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总成绩表!$A$3:$L$90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嘉鱼县公安局公开招聘警务辅助人员总成绩表</t>
  </si>
  <si>
    <t xml:space="preserve">序号</t>
  </si>
  <si>
    <t xml:space="preserve">准考证号</t>
  </si>
  <si>
    <t xml:space="preserve">笔试
成绩</t>
  </si>
  <si>
    <t xml:space="preserve">笔试成绩
折算</t>
  </si>
  <si>
    <t xml:space="preserve">体能测试</t>
  </si>
  <si>
    <t xml:space="preserve">体能测试
成绩</t>
  </si>
  <si>
    <t xml:space="preserve">体能测试
成绩折算</t>
  </si>
  <si>
    <t xml:space="preserve">面试
成绩</t>
  </si>
  <si>
    <t xml:space="preserve">面试成绩
折算</t>
  </si>
  <si>
    <t xml:space="preserve">总成绩</t>
  </si>
  <si>
    <t xml:space="preserve">备注</t>
  </si>
  <si>
    <t xml:space="preserve">立定跳远</t>
  </si>
  <si>
    <r>
      <rPr>
        <b val="true"/>
        <sz val="10"/>
        <color rgb="FF000000"/>
        <rFont val="黑体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</t>
    </r>
  </si>
  <si>
    <t xml:space="preserve">缺考</t>
  </si>
  <si>
    <t xml:space="preserve">体能测试、面试缺考</t>
  </si>
  <si>
    <t xml:space="preserve">面试缺考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 "/>
    <numFmt numFmtId="196" formatCode="0.0_);[RED]\(0.0\)"/>
    <numFmt numFmtId="19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9" borderId="8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9" borderId="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2 2" xfId="23"/>
    <cellStyle name="0,0&#10;&#10;NA&#10;&#10; 2 3" xfId="24"/>
    <cellStyle name="0,0&#10;&#10;NA&#10;&#10; 3" xfId="25"/>
    <cellStyle name="0,0&#13;&#10;NA&#13;&#10;" xfId="26"/>
    <cellStyle name="40% - 强调文字颜色 3 2" xfId="27"/>
    <cellStyle name="40% - 强调文字颜色 3 2 2" xfId="28"/>
    <cellStyle name="40% - 强调文字颜色 3 2 3" xfId="29"/>
    <cellStyle name="40% - 强调文字颜色 3 2 4" xfId="30"/>
    <cellStyle name="40% - 强调文字颜色 3 3" xfId="31"/>
    <cellStyle name="40% - 强调文字颜色 3 3 2" xfId="32"/>
    <cellStyle name="40% - 强调文字颜色 3 3 2 2" xfId="33"/>
    <cellStyle name="40% - 强调文字颜色 3 3 2 3" xfId="34"/>
    <cellStyle name="40% - 强调文字颜色 3 3 2 4" xfId="35"/>
    <cellStyle name="40% - 强调文字颜色 3 3 3" xfId="36"/>
    <cellStyle name="40% - 强调文字颜色 3 3 4" xfId="37"/>
    <cellStyle name="40% - 强调文字颜色 3 3 5" xfId="38"/>
    <cellStyle name="40% - 强调文字颜色 3 4" xfId="39"/>
    <cellStyle name="40% - 强调文字颜色 3 4 2" xfId="40"/>
    <cellStyle name="40% - 强调文字颜色 3 4 3" xfId="41"/>
    <cellStyle name="40% - 强调文字颜色 3 4 4" xfId="42"/>
    <cellStyle name="6mal" xfId="43"/>
    <cellStyle name="_Book1" xfId="44"/>
    <cellStyle name="_Book1_1" xfId="45"/>
    <cellStyle name="_Book1_2" xfId="46"/>
    <cellStyle name="_Book1_2_Book1" xfId="47"/>
    <cellStyle name="_Book1_3" xfId="48"/>
    <cellStyle name="_Book1_4" xfId="49"/>
    <cellStyle name="_Book1_4 2" xfId="50"/>
    <cellStyle name="_Book1_4 2 2" xfId="51"/>
    <cellStyle name="_Book1_4 2 2 2" xfId="52"/>
    <cellStyle name="_Book1_4 2 3" xfId="53"/>
    <cellStyle name="_Book1_4 3" xfId="54"/>
    <cellStyle name="_Book1_Book1" xfId="55"/>
    <cellStyle name="_ET_STYLE_NoName_00_" xfId="56"/>
    <cellStyle name="_ET_STYLE_NoName_00__Book1" xfId="57"/>
    <cellStyle name="_ET_STYLE_NoName_00__Book1_1" xfId="58"/>
    <cellStyle name="_ET_STYLE_NoName_00__Book1_2" xfId="59"/>
    <cellStyle name="_ET_STYLE_NoName_00__Sheet3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 [2] 2" xfId="91"/>
    <cellStyle name="Percent [2] 2 2" xfId="92"/>
    <cellStyle name="Percent [2] 2 2 2" xfId="93"/>
    <cellStyle name="Percent [2] 2 3" xfId="94"/>
    <cellStyle name="Percent [2] 3" xfId="95"/>
    <cellStyle name="Percent_!!!GO" xfId="96"/>
    <cellStyle name="Pourcentage_pldt" xfId="97"/>
    <cellStyle name="PSChar" xfId="98"/>
    <cellStyle name="PSChar 2" xfId="99"/>
    <cellStyle name="PSChar 2 2" xfId="100"/>
    <cellStyle name="PSChar 2 2 2" xfId="101"/>
    <cellStyle name="PSChar 2 3" xfId="102"/>
    <cellStyle name="PSChar 3" xfId="103"/>
    <cellStyle name="PSDate" xfId="104"/>
    <cellStyle name="PSDate 2" xfId="105"/>
    <cellStyle name="PSDate 2 2" xfId="106"/>
    <cellStyle name="PSDate 2 2 2" xfId="107"/>
    <cellStyle name="PSDate 2 3" xfId="108"/>
    <cellStyle name="PSDate 3" xfId="109"/>
    <cellStyle name="PSDec" xfId="110"/>
    <cellStyle name="PSDec 2" xfId="111"/>
    <cellStyle name="PSDec 2 2" xfId="112"/>
    <cellStyle name="PSDec 2 2 2" xfId="113"/>
    <cellStyle name="PSDec 2 3" xfId="114"/>
    <cellStyle name="PSDec 3" xfId="115"/>
    <cellStyle name="PSHeading" xfId="116"/>
    <cellStyle name="PSInt" xfId="117"/>
    <cellStyle name="PSInt 2" xfId="118"/>
    <cellStyle name="PSInt 2 2" xfId="119"/>
    <cellStyle name="PSInt 2 2 2" xfId="120"/>
    <cellStyle name="PSInt 2 3" xfId="121"/>
    <cellStyle name="PSInt 3" xfId="122"/>
    <cellStyle name="PSSpacer" xfId="123"/>
    <cellStyle name="PSSpacer 2" xfId="124"/>
    <cellStyle name="PSSpacer 2 2" xfId="125"/>
    <cellStyle name="PSSpacer 2 2 2" xfId="126"/>
    <cellStyle name="PSSpacer 2 3" xfId="127"/>
    <cellStyle name="PSSpacer 3" xfId="128"/>
    <cellStyle name="RowLevel_0" xfId="129"/>
    <cellStyle name="sstot" xfId="130"/>
    <cellStyle name="Standard_AREAS" xfId="131"/>
    <cellStyle name="t" xfId="132"/>
    <cellStyle name="t_HVAC Equipment (3)" xfId="133"/>
    <cellStyle name="一般_Gl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分位[0]_laroux" xfId="140"/>
    <cellStyle name="千分位_laroux" xfId="141"/>
    <cellStyle name="商品名称" xfId="142"/>
    <cellStyle name="寘嬫愗傝 [0.00]_Region Orders (2)" xfId="143"/>
    <cellStyle name="寘嬫愗傝_Region Orders (2)" xfId="144"/>
    <cellStyle name="常规 2" xfId="145"/>
    <cellStyle name="常规 2 2" xfId="146"/>
    <cellStyle name="常规 2 2 2" xfId="147"/>
    <cellStyle name="常规 2 2 2 2" xfId="148"/>
    <cellStyle name="常规 2 2 2 2 2" xfId="149"/>
    <cellStyle name="常规 2 2 2 3" xfId="150"/>
    <cellStyle name="常规 2 2 3" xfId="151"/>
    <cellStyle name="常规 2 2 3 2" xfId="152"/>
    <cellStyle name="常规 2 2 3 2 2" xfId="153"/>
    <cellStyle name="常规 2 2 3 3" xfId="154"/>
    <cellStyle name="常规 2 2 4" xfId="155"/>
    <cellStyle name="常规 2 2 5" xfId="156"/>
    <cellStyle name="常规 2 2 6" xfId="157"/>
    <cellStyle name="常规 2 3" xfId="158"/>
    <cellStyle name="常规 2 3 2" xfId="159"/>
    <cellStyle name="常规 2 3 2 2" xfId="160"/>
    <cellStyle name="常规 2 3 3" xfId="161"/>
    <cellStyle name="常规 2 4" xfId="162"/>
    <cellStyle name="常规 2 4 2" xfId="163"/>
    <cellStyle name="常规 2 4 2 2" xfId="164"/>
    <cellStyle name="常规 2 4 3" xfId="165"/>
    <cellStyle name="常规 2 5" xfId="166"/>
    <cellStyle name="常规 3" xfId="167"/>
    <cellStyle name="常规 3 2" xfId="168"/>
    <cellStyle name="常规 3 2 2" xfId="169"/>
    <cellStyle name="常规 3 2 3" xfId="170"/>
    <cellStyle name="常规 3 2 4" xfId="171"/>
    <cellStyle name="常规 3 3" xfId="172"/>
    <cellStyle name="常规 3 4" xfId="173"/>
    <cellStyle name="常规 3 5" xfId="174"/>
    <cellStyle name="常规 4" xfId="175"/>
    <cellStyle name="常规 4 2" xfId="176"/>
    <cellStyle name="常规 4 2 2" xfId="177"/>
    <cellStyle name="常规 4 3" xfId="178"/>
    <cellStyle name="常规 5" xfId="179"/>
    <cellStyle name="常规 5 2" xfId="180"/>
    <cellStyle name="常规 5 3" xfId="181"/>
    <cellStyle name="常规 5 4" xfId="182"/>
    <cellStyle name="常规 6" xfId="183"/>
    <cellStyle name="常规 6 2" xfId="184"/>
    <cellStyle name="常规 6 3" xfId="185"/>
    <cellStyle name="常规 6 4" xfId="186"/>
    <cellStyle name="常规 6 5" xfId="187"/>
    <cellStyle name="常规 7" xfId="188"/>
    <cellStyle name="常规 7 2" xfId="189"/>
    <cellStyle name="常规 7 2 2" xfId="190"/>
    <cellStyle name="常规 7 3" xfId="191"/>
    <cellStyle name="常规 8" xfId="192"/>
    <cellStyle name="常规 8 2" xfId="193"/>
    <cellStyle name="常规 9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1" xfId="201"/>
    <cellStyle name="样式 1" xfId="202"/>
    <cellStyle name="编号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2" width="6.5"/>
    <col collapsed="false" customWidth="true" hidden="false" outlineLevel="0" max="4" min="4" style="3" width="8.36"/>
    <col collapsed="false" customWidth="true" hidden="false" outlineLevel="0" max="5" min="5" style="4" width="8.74"/>
    <col collapsed="false" customWidth="true" hidden="false" outlineLevel="0" max="6" min="6" style="4" width="9.12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3" width="7.12"/>
    <col collapsed="false" customWidth="true" hidden="false" outlineLevel="0" max="10" min="10" style="3" width="9.12"/>
    <col collapsed="false" customWidth="true" hidden="false" outlineLevel="0" max="11" min="11" style="3" width="7.87"/>
    <col collapsed="false" customWidth="true" hidden="false" outlineLevel="0" max="12" min="12" style="1" width="14.5"/>
    <col collapsed="false" customWidth="false" hidden="false" outlineLevel="0" max="257" min="13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false" outlineLevel="0" collapsed="false">
      <c r="E2" s="7"/>
      <c r="F2" s="7"/>
      <c r="G2" s="8"/>
      <c r="H2" s="8"/>
      <c r="I2" s="9"/>
      <c r="J2" s="9"/>
      <c r="K2" s="9"/>
      <c r="L2" s="10"/>
    </row>
    <row r="3" customFormat="false" ht="25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4"/>
      <c r="G3" s="15" t="s">
        <v>6</v>
      </c>
      <c r="H3" s="15" t="s">
        <v>7</v>
      </c>
      <c r="I3" s="13" t="s">
        <v>8</v>
      </c>
      <c r="J3" s="13" t="s">
        <v>9</v>
      </c>
      <c r="K3" s="13" t="s">
        <v>10</v>
      </c>
      <c r="L3" s="16" t="s">
        <v>11</v>
      </c>
    </row>
    <row r="4" customFormat="false" ht="25.5" hidden="false" customHeight="true" outlineLevel="0" collapsed="false">
      <c r="A4" s="11"/>
      <c r="B4" s="12"/>
      <c r="C4" s="12"/>
      <c r="D4" s="13"/>
      <c r="E4" s="14" t="s">
        <v>12</v>
      </c>
      <c r="F4" s="17" t="s">
        <v>13</v>
      </c>
      <c r="G4" s="15"/>
      <c r="H4" s="15"/>
      <c r="I4" s="13"/>
      <c r="J4" s="13"/>
      <c r="K4" s="13"/>
      <c r="L4" s="16"/>
    </row>
    <row r="5" customFormat="false" ht="18.75" hidden="false" customHeight="true" outlineLevel="0" collapsed="false">
      <c r="A5" s="18" t="n">
        <v>1</v>
      </c>
      <c r="B5" s="19" t="n">
        <v>20210020101</v>
      </c>
      <c r="C5" s="20" t="n">
        <v>32</v>
      </c>
      <c r="D5" s="21" t="n">
        <f aca="false">C5*0.5</f>
        <v>16</v>
      </c>
      <c r="E5" s="22" t="n">
        <v>35</v>
      </c>
      <c r="F5" s="22" t="n">
        <v>60</v>
      </c>
      <c r="G5" s="23" t="n">
        <f aca="false">E5*0.5+F5*0.5</f>
        <v>47.5</v>
      </c>
      <c r="H5" s="23" t="n">
        <f aca="false">G5*0.2</f>
        <v>9.5</v>
      </c>
      <c r="I5" s="23" t="n">
        <v>72.9</v>
      </c>
      <c r="J5" s="23" t="n">
        <f aca="false">I5*0.3</f>
        <v>21.87</v>
      </c>
      <c r="K5" s="23" t="n">
        <f aca="false">D5+H5+J5</f>
        <v>47.37</v>
      </c>
      <c r="L5" s="24"/>
    </row>
    <row r="6" customFormat="false" ht="18.75" hidden="false" customHeight="true" outlineLevel="0" collapsed="false">
      <c r="A6" s="18" t="n">
        <v>2</v>
      </c>
      <c r="B6" s="19" t="n">
        <v>20210020102</v>
      </c>
      <c r="C6" s="20" t="n">
        <v>29</v>
      </c>
      <c r="D6" s="21" t="n">
        <f aca="false">C6*0.5</f>
        <v>14.5</v>
      </c>
      <c r="E6" s="22" t="n">
        <v>40</v>
      </c>
      <c r="F6" s="22" t="n">
        <v>65</v>
      </c>
      <c r="G6" s="23" t="n">
        <f aca="false">E6*0.5+F6*0.5</f>
        <v>52.5</v>
      </c>
      <c r="H6" s="23" t="n">
        <f aca="false">G6*0.2</f>
        <v>10.5</v>
      </c>
      <c r="I6" s="23" t="n">
        <v>80.4</v>
      </c>
      <c r="J6" s="23" t="n">
        <f aca="false">I6*0.3</f>
        <v>24.12</v>
      </c>
      <c r="K6" s="23" t="n">
        <f aca="false">D6+H6+J6</f>
        <v>49.12</v>
      </c>
      <c r="L6" s="24"/>
    </row>
    <row r="7" customFormat="false" ht="18.75" hidden="false" customHeight="true" outlineLevel="0" collapsed="false">
      <c r="A7" s="18" t="n">
        <v>3</v>
      </c>
      <c r="B7" s="25" t="n">
        <v>20210020103</v>
      </c>
      <c r="C7" s="26" t="n">
        <v>0</v>
      </c>
      <c r="D7" s="21" t="n">
        <f aca="false">C7*0.5</f>
        <v>0</v>
      </c>
      <c r="E7" s="22" t="n">
        <v>0</v>
      </c>
      <c r="F7" s="22" t="n">
        <v>0</v>
      </c>
      <c r="G7" s="23" t="n">
        <f aca="false">E7*0.5+F7*0.5</f>
        <v>0</v>
      </c>
      <c r="H7" s="23" t="n">
        <f aca="false">G7*0.2</f>
        <v>0</v>
      </c>
      <c r="I7" s="23" t="n">
        <v>0</v>
      </c>
      <c r="J7" s="23" t="n">
        <f aca="false">I7*0.3</f>
        <v>0</v>
      </c>
      <c r="K7" s="23" t="n">
        <f aca="false">D7+H7+J7</f>
        <v>0</v>
      </c>
      <c r="L7" s="27" t="s">
        <v>14</v>
      </c>
    </row>
    <row r="8" customFormat="false" ht="18.75" hidden="false" customHeight="true" outlineLevel="0" collapsed="false">
      <c r="A8" s="18" t="n">
        <v>4</v>
      </c>
      <c r="B8" s="19" t="n">
        <v>20210020104</v>
      </c>
      <c r="C8" s="20" t="n">
        <v>53</v>
      </c>
      <c r="D8" s="21" t="n">
        <f aca="false">C8*0.5</f>
        <v>26.5</v>
      </c>
      <c r="E8" s="22" t="n">
        <v>0</v>
      </c>
      <c r="F8" s="22" t="n">
        <v>40</v>
      </c>
      <c r="G8" s="23" t="n">
        <f aca="false">E8*0.5+F8*0.5</f>
        <v>20</v>
      </c>
      <c r="H8" s="23" t="n">
        <f aca="false">G8*0.2</f>
        <v>4</v>
      </c>
      <c r="I8" s="23" t="n">
        <v>79.6</v>
      </c>
      <c r="J8" s="23" t="n">
        <f aca="false">I8*0.3</f>
        <v>23.88</v>
      </c>
      <c r="K8" s="23" t="n">
        <f aca="false">D8+H8+J8</f>
        <v>54.38</v>
      </c>
      <c r="L8" s="24"/>
    </row>
    <row r="9" customFormat="false" ht="18.75" hidden="false" customHeight="true" outlineLevel="0" collapsed="false">
      <c r="A9" s="18" t="n">
        <v>5</v>
      </c>
      <c r="B9" s="19" t="n">
        <v>20210020105</v>
      </c>
      <c r="C9" s="20" t="n">
        <v>47</v>
      </c>
      <c r="D9" s="21" t="n">
        <f aca="false">C9*0.5</f>
        <v>23.5</v>
      </c>
      <c r="E9" s="22" t="n">
        <v>0</v>
      </c>
      <c r="F9" s="22" t="n">
        <v>35</v>
      </c>
      <c r="G9" s="23" t="n">
        <f aca="false">E9*0.5+F9*0.5</f>
        <v>17.5</v>
      </c>
      <c r="H9" s="23" t="n">
        <f aca="false">G9*0.2</f>
        <v>3.5</v>
      </c>
      <c r="I9" s="23" t="n">
        <v>74.9</v>
      </c>
      <c r="J9" s="23" t="n">
        <f aca="false">I9*0.3</f>
        <v>22.47</v>
      </c>
      <c r="K9" s="23" t="n">
        <f aca="false">D9+H9+J9</f>
        <v>49.47</v>
      </c>
      <c r="L9" s="24"/>
    </row>
    <row r="10" customFormat="false" ht="18.75" hidden="false" customHeight="true" outlineLevel="0" collapsed="false">
      <c r="A10" s="18" t="n">
        <v>6</v>
      </c>
      <c r="B10" s="25" t="n">
        <v>20210020106</v>
      </c>
      <c r="C10" s="26" t="n">
        <v>0</v>
      </c>
      <c r="D10" s="21" t="n">
        <f aca="false">C10*0.5</f>
        <v>0</v>
      </c>
      <c r="E10" s="22" t="n">
        <v>0</v>
      </c>
      <c r="F10" s="22" t="n">
        <v>0</v>
      </c>
      <c r="G10" s="23" t="n">
        <f aca="false">E10*0.5+F10*0.5</f>
        <v>0</v>
      </c>
      <c r="H10" s="23" t="n">
        <f aca="false">G10*0.2</f>
        <v>0</v>
      </c>
      <c r="I10" s="23" t="n">
        <v>0</v>
      </c>
      <c r="J10" s="23" t="n">
        <f aca="false">I10*0.3</f>
        <v>0</v>
      </c>
      <c r="K10" s="23" t="n">
        <f aca="false">D10+H10+J10</f>
        <v>0</v>
      </c>
      <c r="L10" s="27" t="s">
        <v>14</v>
      </c>
    </row>
    <row r="11" customFormat="false" ht="18.75" hidden="false" customHeight="true" outlineLevel="0" collapsed="false">
      <c r="A11" s="18" t="n">
        <v>7</v>
      </c>
      <c r="B11" s="19" t="n">
        <v>20210020107</v>
      </c>
      <c r="C11" s="20" t="n">
        <v>46</v>
      </c>
      <c r="D11" s="21" t="n">
        <f aca="false">C11*0.5</f>
        <v>23</v>
      </c>
      <c r="E11" s="22" t="n">
        <v>65</v>
      </c>
      <c r="F11" s="22" t="n">
        <v>75</v>
      </c>
      <c r="G11" s="23" t="n">
        <f aca="false">E11*0.5+F11*0.5</f>
        <v>70</v>
      </c>
      <c r="H11" s="23" t="n">
        <f aca="false">G11*0.2</f>
        <v>14</v>
      </c>
      <c r="I11" s="23" t="n">
        <v>78.02</v>
      </c>
      <c r="J11" s="23" t="n">
        <f aca="false">I11*0.3</f>
        <v>23.406</v>
      </c>
      <c r="K11" s="23" t="n">
        <f aca="false">D11+H11+J11</f>
        <v>60.406</v>
      </c>
      <c r="L11" s="24"/>
    </row>
    <row r="12" customFormat="false" ht="18.75" hidden="false" customHeight="true" outlineLevel="0" collapsed="false">
      <c r="A12" s="18" t="n">
        <v>8</v>
      </c>
      <c r="B12" s="19" t="n">
        <v>20210020108</v>
      </c>
      <c r="C12" s="20" t="n">
        <v>42</v>
      </c>
      <c r="D12" s="21" t="n">
        <f aca="false">C12*0.5</f>
        <v>21</v>
      </c>
      <c r="E12" s="22" t="n">
        <v>45</v>
      </c>
      <c r="F12" s="22" t="n">
        <v>0</v>
      </c>
      <c r="G12" s="23" t="n">
        <f aca="false">E12*0.5+F12*0.5</f>
        <v>22.5</v>
      </c>
      <c r="H12" s="23" t="n">
        <f aca="false">G12*0.2</f>
        <v>4.5</v>
      </c>
      <c r="I12" s="23" t="n">
        <v>79.8</v>
      </c>
      <c r="J12" s="23" t="n">
        <f aca="false">I12*0.3</f>
        <v>23.94</v>
      </c>
      <c r="K12" s="23" t="n">
        <f aca="false">D12+H12+J12</f>
        <v>49.44</v>
      </c>
      <c r="L12" s="24"/>
    </row>
    <row r="13" customFormat="false" ht="18.75" hidden="false" customHeight="true" outlineLevel="0" collapsed="false">
      <c r="A13" s="18" t="n">
        <v>9</v>
      </c>
      <c r="B13" s="19" t="n">
        <v>20210020109</v>
      </c>
      <c r="C13" s="20" t="n">
        <v>50</v>
      </c>
      <c r="D13" s="21" t="n">
        <f aca="false">C13*0.5</f>
        <v>25</v>
      </c>
      <c r="E13" s="22" t="n">
        <v>55</v>
      </c>
      <c r="F13" s="22" t="n">
        <v>60</v>
      </c>
      <c r="G13" s="23" t="n">
        <f aca="false">E13*0.5+F13*0.5</f>
        <v>57.5</v>
      </c>
      <c r="H13" s="23" t="n">
        <f aca="false">G13*0.2</f>
        <v>11.5</v>
      </c>
      <c r="I13" s="23" t="n">
        <v>73.5</v>
      </c>
      <c r="J13" s="23" t="n">
        <f aca="false">I13*0.3</f>
        <v>22.05</v>
      </c>
      <c r="K13" s="23" t="n">
        <f aca="false">D13+H13+J13</f>
        <v>58.55</v>
      </c>
      <c r="L13" s="24"/>
    </row>
    <row r="14" customFormat="false" ht="18.75" hidden="false" customHeight="true" outlineLevel="0" collapsed="false">
      <c r="A14" s="18" t="n">
        <v>10</v>
      </c>
      <c r="B14" s="25" t="n">
        <v>20210020110</v>
      </c>
      <c r="C14" s="26" t="n">
        <v>0</v>
      </c>
      <c r="D14" s="21" t="n">
        <f aca="false">C14*0.5</f>
        <v>0</v>
      </c>
      <c r="E14" s="22" t="n">
        <v>0</v>
      </c>
      <c r="F14" s="22" t="n">
        <v>0</v>
      </c>
      <c r="G14" s="23" t="n">
        <f aca="false">E14*0.5+F14*0.5</f>
        <v>0</v>
      </c>
      <c r="H14" s="23" t="n">
        <f aca="false">G14*0.2</f>
        <v>0</v>
      </c>
      <c r="I14" s="23" t="n">
        <v>0</v>
      </c>
      <c r="J14" s="23" t="n">
        <f aca="false">I14*0.3</f>
        <v>0</v>
      </c>
      <c r="K14" s="23" t="n">
        <f aca="false">D14+H14+J14</f>
        <v>0</v>
      </c>
      <c r="L14" s="27" t="s">
        <v>14</v>
      </c>
    </row>
    <row r="15" customFormat="false" ht="18.75" hidden="false" customHeight="true" outlineLevel="0" collapsed="false">
      <c r="A15" s="18" t="n">
        <v>11</v>
      </c>
      <c r="B15" s="25" t="n">
        <v>20210020111</v>
      </c>
      <c r="C15" s="26" t="n">
        <v>0</v>
      </c>
      <c r="D15" s="21" t="n">
        <f aca="false">C15*0.5</f>
        <v>0</v>
      </c>
      <c r="E15" s="22" t="n">
        <v>0</v>
      </c>
      <c r="F15" s="22" t="n">
        <v>0</v>
      </c>
      <c r="G15" s="23" t="n">
        <f aca="false">E15*0.5+F15*0.5</f>
        <v>0</v>
      </c>
      <c r="H15" s="23" t="n">
        <f aca="false">G15*0.2</f>
        <v>0</v>
      </c>
      <c r="I15" s="23" t="n">
        <v>0</v>
      </c>
      <c r="J15" s="23" t="n">
        <f aca="false">I15*0.3</f>
        <v>0</v>
      </c>
      <c r="K15" s="23" t="n">
        <f aca="false">D15+H15+J15</f>
        <v>0</v>
      </c>
      <c r="L15" s="27" t="s">
        <v>14</v>
      </c>
    </row>
    <row r="16" customFormat="false" ht="18.75" hidden="false" customHeight="true" outlineLevel="0" collapsed="false">
      <c r="A16" s="18" t="n">
        <v>12</v>
      </c>
      <c r="B16" s="19" t="n">
        <v>20210020112</v>
      </c>
      <c r="C16" s="20" t="n">
        <v>48</v>
      </c>
      <c r="D16" s="21" t="n">
        <f aca="false">C16*0.5</f>
        <v>24</v>
      </c>
      <c r="E16" s="22" t="n">
        <v>0</v>
      </c>
      <c r="F16" s="22" t="n">
        <v>0</v>
      </c>
      <c r="G16" s="23" t="n">
        <f aca="false">E16*0.5+F16*0.5</f>
        <v>0</v>
      </c>
      <c r="H16" s="23" t="n">
        <f aca="false">G16*0.2</f>
        <v>0</v>
      </c>
      <c r="I16" s="23" t="n">
        <v>72.8</v>
      </c>
      <c r="J16" s="23" t="n">
        <f aca="false">I16*0.3</f>
        <v>21.84</v>
      </c>
      <c r="K16" s="23" t="n">
        <f aca="false">D16+H16+J16</f>
        <v>45.84</v>
      </c>
      <c r="L16" s="24"/>
    </row>
    <row r="17" customFormat="false" ht="18.75" hidden="false" customHeight="true" outlineLevel="0" collapsed="false">
      <c r="A17" s="18" t="n">
        <v>13</v>
      </c>
      <c r="B17" s="25" t="n">
        <v>20210020113</v>
      </c>
      <c r="C17" s="26" t="n">
        <v>0</v>
      </c>
      <c r="D17" s="21" t="n">
        <f aca="false">C17*0.5</f>
        <v>0</v>
      </c>
      <c r="E17" s="22" t="n">
        <v>0</v>
      </c>
      <c r="F17" s="22" t="n">
        <v>0</v>
      </c>
      <c r="G17" s="23" t="n">
        <f aca="false">E17*0.5+F17*0.5</f>
        <v>0</v>
      </c>
      <c r="H17" s="23" t="n">
        <f aca="false">G17*0.2</f>
        <v>0</v>
      </c>
      <c r="I17" s="23" t="n">
        <v>0</v>
      </c>
      <c r="J17" s="23" t="n">
        <f aca="false">I17*0.3</f>
        <v>0</v>
      </c>
      <c r="K17" s="23" t="n">
        <f aca="false">D17+H17+J17</f>
        <v>0</v>
      </c>
      <c r="L17" s="27" t="s">
        <v>14</v>
      </c>
    </row>
    <row r="18" customFormat="false" ht="18.75" hidden="false" customHeight="true" outlineLevel="0" collapsed="false">
      <c r="A18" s="18" t="n">
        <v>14</v>
      </c>
      <c r="B18" s="19" t="n">
        <v>20210020114</v>
      </c>
      <c r="C18" s="20" t="n">
        <v>54</v>
      </c>
      <c r="D18" s="21" t="n">
        <f aca="false">C18*0.5</f>
        <v>27</v>
      </c>
      <c r="E18" s="22" t="n">
        <v>0</v>
      </c>
      <c r="F18" s="22" t="n">
        <v>35</v>
      </c>
      <c r="G18" s="23" t="n">
        <f aca="false">E18*0.5+F18*0.5</f>
        <v>17.5</v>
      </c>
      <c r="H18" s="23" t="n">
        <f aca="false">G18*0.2</f>
        <v>3.5</v>
      </c>
      <c r="I18" s="23" t="n">
        <v>77.66</v>
      </c>
      <c r="J18" s="23" t="n">
        <f aca="false">I18*0.3</f>
        <v>23.298</v>
      </c>
      <c r="K18" s="23" t="n">
        <f aca="false">D18+H18+J18</f>
        <v>53.798</v>
      </c>
      <c r="L18" s="24"/>
    </row>
    <row r="19" customFormat="false" ht="18.75" hidden="false" customHeight="true" outlineLevel="0" collapsed="false">
      <c r="A19" s="18" t="n">
        <v>15</v>
      </c>
      <c r="B19" s="19" t="n">
        <v>20210020115</v>
      </c>
      <c r="C19" s="20" t="n">
        <v>38</v>
      </c>
      <c r="D19" s="21" t="n">
        <f aca="false">C19*0.5</f>
        <v>19</v>
      </c>
      <c r="E19" s="22" t="n">
        <v>45</v>
      </c>
      <c r="F19" s="22" t="n">
        <v>50</v>
      </c>
      <c r="G19" s="23" t="n">
        <f aca="false">E19*0.5+F19*0.5</f>
        <v>47.5</v>
      </c>
      <c r="H19" s="23" t="n">
        <f aca="false">G19*0.2</f>
        <v>9.5</v>
      </c>
      <c r="I19" s="23" t="n">
        <v>76.9</v>
      </c>
      <c r="J19" s="23" t="n">
        <f aca="false">I19*0.3</f>
        <v>23.07</v>
      </c>
      <c r="K19" s="23" t="n">
        <f aca="false">D19+H19+J19</f>
        <v>51.57</v>
      </c>
      <c r="L19" s="24"/>
    </row>
    <row r="20" customFormat="false" ht="18.75" hidden="false" customHeight="true" outlineLevel="0" collapsed="false">
      <c r="A20" s="18" t="n">
        <v>16</v>
      </c>
      <c r="B20" s="25" t="n">
        <v>20210020116</v>
      </c>
      <c r="C20" s="26" t="n">
        <v>0</v>
      </c>
      <c r="D20" s="21" t="n">
        <f aca="false">C20*0.5</f>
        <v>0</v>
      </c>
      <c r="E20" s="22" t="n">
        <v>0</v>
      </c>
      <c r="F20" s="22" t="n">
        <v>0</v>
      </c>
      <c r="G20" s="23" t="n">
        <f aca="false">E20*0.5+F20*0.5</f>
        <v>0</v>
      </c>
      <c r="H20" s="23" t="n">
        <f aca="false">G20*0.2</f>
        <v>0</v>
      </c>
      <c r="I20" s="23" t="n">
        <v>0</v>
      </c>
      <c r="J20" s="23" t="n">
        <f aca="false">I20*0.3</f>
        <v>0</v>
      </c>
      <c r="K20" s="23" t="n">
        <f aca="false">D20+H20+J20</f>
        <v>0</v>
      </c>
      <c r="L20" s="27" t="s">
        <v>14</v>
      </c>
    </row>
    <row r="21" customFormat="false" ht="18.75" hidden="false" customHeight="true" outlineLevel="0" collapsed="false">
      <c r="A21" s="18" t="n">
        <v>17</v>
      </c>
      <c r="B21" s="19" t="n">
        <v>20210020117</v>
      </c>
      <c r="C21" s="20" t="n">
        <v>39</v>
      </c>
      <c r="D21" s="21" t="n">
        <f aca="false">C21*0.5</f>
        <v>19.5</v>
      </c>
      <c r="E21" s="22" t="n">
        <v>0</v>
      </c>
      <c r="F21" s="22" t="n">
        <v>0</v>
      </c>
      <c r="G21" s="23" t="n">
        <f aca="false">E21*0.5+F21*0.5</f>
        <v>0</v>
      </c>
      <c r="H21" s="23" t="n">
        <f aca="false">G21*0.2</f>
        <v>0</v>
      </c>
      <c r="I21" s="23" t="n">
        <v>0</v>
      </c>
      <c r="J21" s="23" t="n">
        <f aca="false">I21*0.3</f>
        <v>0</v>
      </c>
      <c r="K21" s="23" t="n">
        <f aca="false">D21+H21+J21</f>
        <v>19.5</v>
      </c>
      <c r="L21" s="28" t="s">
        <v>15</v>
      </c>
    </row>
    <row r="22" customFormat="false" ht="18.75" hidden="false" customHeight="true" outlineLevel="0" collapsed="false">
      <c r="A22" s="18" t="n">
        <v>18</v>
      </c>
      <c r="B22" s="19" t="n">
        <v>20210020118</v>
      </c>
      <c r="C22" s="20" t="n">
        <v>41</v>
      </c>
      <c r="D22" s="21" t="n">
        <f aca="false">C22*0.5</f>
        <v>20.5</v>
      </c>
      <c r="E22" s="22" t="n">
        <v>65</v>
      </c>
      <c r="F22" s="22" t="n">
        <v>55</v>
      </c>
      <c r="G22" s="23" t="n">
        <f aca="false">E22*0.5+F22*0.5</f>
        <v>60</v>
      </c>
      <c r="H22" s="23" t="n">
        <f aca="false">G22*0.2</f>
        <v>12</v>
      </c>
      <c r="I22" s="23" t="n">
        <v>73.5</v>
      </c>
      <c r="J22" s="23" t="n">
        <f aca="false">I22*0.3</f>
        <v>22.05</v>
      </c>
      <c r="K22" s="23" t="n">
        <f aca="false">D22+H22+J22</f>
        <v>54.55</v>
      </c>
      <c r="L22" s="24"/>
    </row>
    <row r="23" customFormat="false" ht="18.75" hidden="false" customHeight="true" outlineLevel="0" collapsed="false">
      <c r="A23" s="18" t="n">
        <v>19</v>
      </c>
      <c r="B23" s="19" t="n">
        <v>20210020119</v>
      </c>
      <c r="C23" s="20" t="n">
        <v>48</v>
      </c>
      <c r="D23" s="21" t="n">
        <f aca="false">C23*0.5</f>
        <v>24</v>
      </c>
      <c r="E23" s="22" t="n">
        <v>0</v>
      </c>
      <c r="F23" s="22" t="n">
        <v>0</v>
      </c>
      <c r="G23" s="23" t="n">
        <f aca="false">E23*0.5+F23*0.5</f>
        <v>0</v>
      </c>
      <c r="H23" s="23" t="n">
        <f aca="false">G23*0.2</f>
        <v>0</v>
      </c>
      <c r="I23" s="23" t="n">
        <v>77.38</v>
      </c>
      <c r="J23" s="23" t="n">
        <f aca="false">I23*0.3</f>
        <v>23.214</v>
      </c>
      <c r="K23" s="23" t="n">
        <f aca="false">D23+H23+J23</f>
        <v>47.214</v>
      </c>
      <c r="L23" s="24"/>
    </row>
    <row r="24" customFormat="false" ht="18.75" hidden="false" customHeight="true" outlineLevel="0" collapsed="false">
      <c r="A24" s="18" t="n">
        <v>20</v>
      </c>
      <c r="B24" s="19" t="n">
        <v>20210020120</v>
      </c>
      <c r="C24" s="20" t="n">
        <v>45</v>
      </c>
      <c r="D24" s="21" t="n">
        <f aca="false">C24*0.5</f>
        <v>22.5</v>
      </c>
      <c r="E24" s="22" t="n">
        <v>0</v>
      </c>
      <c r="F24" s="22" t="n">
        <v>35</v>
      </c>
      <c r="G24" s="23" t="n">
        <f aca="false">E24*0.5+F24*0.5</f>
        <v>17.5</v>
      </c>
      <c r="H24" s="23" t="n">
        <f aca="false">G24*0.2</f>
        <v>3.5</v>
      </c>
      <c r="I24" s="23" t="n">
        <v>72.1</v>
      </c>
      <c r="J24" s="23" t="n">
        <f aca="false">I24*0.3</f>
        <v>21.63</v>
      </c>
      <c r="K24" s="23" t="n">
        <f aca="false">D24+H24+J24</f>
        <v>47.63</v>
      </c>
      <c r="L24" s="24"/>
    </row>
    <row r="25" customFormat="false" ht="18.75" hidden="false" customHeight="true" outlineLevel="0" collapsed="false">
      <c r="A25" s="18" t="n">
        <v>21</v>
      </c>
      <c r="B25" s="19" t="n">
        <v>20210020121</v>
      </c>
      <c r="C25" s="20" t="n">
        <v>46</v>
      </c>
      <c r="D25" s="21" t="n">
        <f aca="false">C25*0.5</f>
        <v>23</v>
      </c>
      <c r="E25" s="22" t="n">
        <v>0</v>
      </c>
      <c r="F25" s="22" t="n">
        <v>0</v>
      </c>
      <c r="G25" s="23" t="n">
        <f aca="false">E25*0.5+F25*0.5</f>
        <v>0</v>
      </c>
      <c r="H25" s="23" t="n">
        <f aca="false">G25*0.2</f>
        <v>0</v>
      </c>
      <c r="I25" s="23" t="n">
        <v>73.5</v>
      </c>
      <c r="J25" s="23" t="n">
        <f aca="false">I25*0.3</f>
        <v>22.05</v>
      </c>
      <c r="K25" s="23" t="n">
        <f aca="false">D25+H25+J25</f>
        <v>45.05</v>
      </c>
      <c r="L25" s="24"/>
    </row>
    <row r="26" customFormat="false" ht="18.75" hidden="false" customHeight="true" outlineLevel="0" collapsed="false">
      <c r="A26" s="18" t="n">
        <v>22</v>
      </c>
      <c r="B26" s="19" t="n">
        <v>20210020122</v>
      </c>
      <c r="C26" s="20" t="n">
        <v>34</v>
      </c>
      <c r="D26" s="21" t="n">
        <f aca="false">C26*0.5</f>
        <v>17</v>
      </c>
      <c r="E26" s="22" t="n">
        <v>0</v>
      </c>
      <c r="F26" s="22" t="n">
        <v>0</v>
      </c>
      <c r="G26" s="23" t="n">
        <f aca="false">E26*0.5+F26*0.5</f>
        <v>0</v>
      </c>
      <c r="H26" s="23" t="n">
        <f aca="false">G26*0.2</f>
        <v>0</v>
      </c>
      <c r="I26" s="23" t="n">
        <v>46.6</v>
      </c>
      <c r="J26" s="23" t="n">
        <f aca="false">I26*0.3</f>
        <v>13.98</v>
      </c>
      <c r="K26" s="23" t="n">
        <f aca="false">D26+H26+J26</f>
        <v>30.98</v>
      </c>
      <c r="L26" s="24"/>
    </row>
    <row r="27" customFormat="false" ht="18.75" hidden="false" customHeight="true" outlineLevel="0" collapsed="false">
      <c r="A27" s="18" t="n">
        <v>23</v>
      </c>
      <c r="B27" s="19" t="n">
        <v>20210020123</v>
      </c>
      <c r="C27" s="20" t="n">
        <v>48</v>
      </c>
      <c r="D27" s="21" t="n">
        <f aca="false">C27*0.5</f>
        <v>24</v>
      </c>
      <c r="E27" s="22" t="n">
        <v>55</v>
      </c>
      <c r="F27" s="22" t="n">
        <v>60</v>
      </c>
      <c r="G27" s="23" t="n">
        <f aca="false">E27*0.5+F27*0.5</f>
        <v>57.5</v>
      </c>
      <c r="H27" s="23" t="n">
        <f aca="false">G27*0.2</f>
        <v>11.5</v>
      </c>
      <c r="I27" s="23" t="n">
        <v>72</v>
      </c>
      <c r="J27" s="23" t="n">
        <f aca="false">I27*0.3</f>
        <v>21.6</v>
      </c>
      <c r="K27" s="23" t="n">
        <f aca="false">D27+H27+J27</f>
        <v>57.1</v>
      </c>
      <c r="L27" s="24"/>
    </row>
    <row r="28" customFormat="false" ht="18.75" hidden="false" customHeight="true" outlineLevel="0" collapsed="false">
      <c r="A28" s="18" t="n">
        <v>24</v>
      </c>
      <c r="B28" s="19" t="n">
        <v>20210020124</v>
      </c>
      <c r="C28" s="20" t="n">
        <v>38</v>
      </c>
      <c r="D28" s="21" t="n">
        <f aca="false">C28*0.5</f>
        <v>19</v>
      </c>
      <c r="E28" s="22" t="n">
        <v>0</v>
      </c>
      <c r="F28" s="22" t="n">
        <v>40</v>
      </c>
      <c r="G28" s="23" t="n">
        <f aca="false">E28*0.5+F28*0.5</f>
        <v>20</v>
      </c>
      <c r="H28" s="23" t="n">
        <f aca="false">G28*0.2</f>
        <v>4</v>
      </c>
      <c r="I28" s="23" t="n">
        <v>0</v>
      </c>
      <c r="J28" s="23" t="n">
        <f aca="false">I28*0.3</f>
        <v>0</v>
      </c>
      <c r="K28" s="23" t="n">
        <f aca="false">D28+H28+J28</f>
        <v>23</v>
      </c>
      <c r="L28" s="24"/>
    </row>
    <row r="29" customFormat="false" ht="18.75" hidden="false" customHeight="true" outlineLevel="0" collapsed="false">
      <c r="A29" s="18" t="n">
        <v>25</v>
      </c>
      <c r="B29" s="25" t="n">
        <v>20210020125</v>
      </c>
      <c r="C29" s="26" t="n">
        <v>0</v>
      </c>
      <c r="D29" s="21" t="n">
        <f aca="false">C29*0.5</f>
        <v>0</v>
      </c>
      <c r="E29" s="22" t="n">
        <v>0</v>
      </c>
      <c r="F29" s="22" t="n">
        <v>0</v>
      </c>
      <c r="G29" s="23" t="n">
        <f aca="false">E29*0.5+F29*0.5</f>
        <v>0</v>
      </c>
      <c r="H29" s="23" t="n">
        <f aca="false">G29*0.2</f>
        <v>0</v>
      </c>
      <c r="I29" s="23" t="n">
        <v>0</v>
      </c>
      <c r="J29" s="23" t="n">
        <f aca="false">I29*0.3</f>
        <v>0</v>
      </c>
      <c r="K29" s="23" t="n">
        <f aca="false">D29+H29+J29</f>
        <v>0</v>
      </c>
      <c r="L29" s="27" t="s">
        <v>14</v>
      </c>
    </row>
    <row r="30" customFormat="false" ht="18.75" hidden="false" customHeight="true" outlineLevel="0" collapsed="false">
      <c r="A30" s="18" t="n">
        <v>26</v>
      </c>
      <c r="B30" s="19" t="n">
        <v>20210020126</v>
      </c>
      <c r="C30" s="20" t="n">
        <v>53</v>
      </c>
      <c r="D30" s="21" t="n">
        <f aca="false">C30*0.5</f>
        <v>26.5</v>
      </c>
      <c r="E30" s="22" t="n">
        <v>0</v>
      </c>
      <c r="F30" s="22" t="n">
        <v>45</v>
      </c>
      <c r="G30" s="23" t="n">
        <f aca="false">E30*0.5+F30*0.5</f>
        <v>22.5</v>
      </c>
      <c r="H30" s="23" t="n">
        <f aca="false">G30*0.2</f>
        <v>4.5</v>
      </c>
      <c r="I30" s="23" t="n">
        <v>77.9</v>
      </c>
      <c r="J30" s="23" t="n">
        <f aca="false">I30*0.3</f>
        <v>23.37</v>
      </c>
      <c r="K30" s="23" t="n">
        <f aca="false">D30+H30+J30</f>
        <v>54.37</v>
      </c>
      <c r="L30" s="24"/>
    </row>
    <row r="31" customFormat="false" ht="18.75" hidden="false" customHeight="true" outlineLevel="0" collapsed="false">
      <c r="A31" s="18" t="n">
        <v>27</v>
      </c>
      <c r="B31" s="19" t="n">
        <v>20210020127</v>
      </c>
      <c r="C31" s="20" t="n">
        <v>50</v>
      </c>
      <c r="D31" s="21" t="n">
        <f aca="false">C31*0.5</f>
        <v>25</v>
      </c>
      <c r="E31" s="22" t="n">
        <v>0</v>
      </c>
      <c r="F31" s="22" t="n">
        <v>0</v>
      </c>
      <c r="G31" s="23" t="n">
        <f aca="false">E31*0.5+F31*0.5</f>
        <v>0</v>
      </c>
      <c r="H31" s="23" t="n">
        <f aca="false">G31*0.2</f>
        <v>0</v>
      </c>
      <c r="I31" s="23" t="n">
        <v>73.2</v>
      </c>
      <c r="J31" s="23" t="n">
        <f aca="false">I31*0.3</f>
        <v>21.96</v>
      </c>
      <c r="K31" s="23" t="n">
        <f aca="false">D31+H31+J31</f>
        <v>46.96</v>
      </c>
      <c r="L31" s="24"/>
    </row>
    <row r="32" customFormat="false" ht="18.75" hidden="false" customHeight="true" outlineLevel="0" collapsed="false">
      <c r="A32" s="18" t="n">
        <v>28</v>
      </c>
      <c r="B32" s="19" t="n">
        <v>20210020128</v>
      </c>
      <c r="C32" s="20" t="n">
        <v>45</v>
      </c>
      <c r="D32" s="21" t="n">
        <f aca="false">C32*0.5</f>
        <v>22.5</v>
      </c>
      <c r="E32" s="22" t="n">
        <v>35</v>
      </c>
      <c r="F32" s="22" t="n">
        <v>0</v>
      </c>
      <c r="G32" s="23" t="n">
        <f aca="false">E32*0.5+F32*0.5</f>
        <v>17.5</v>
      </c>
      <c r="H32" s="23" t="n">
        <f aca="false">G32*0.2</f>
        <v>3.5</v>
      </c>
      <c r="I32" s="23" t="n">
        <v>80.6</v>
      </c>
      <c r="J32" s="23" t="n">
        <f aca="false">I32*0.3</f>
        <v>24.18</v>
      </c>
      <c r="K32" s="23" t="n">
        <f aca="false">D32+H32+J32</f>
        <v>50.18</v>
      </c>
      <c r="L32" s="24"/>
    </row>
    <row r="33" customFormat="false" ht="18.75" hidden="false" customHeight="true" outlineLevel="0" collapsed="false">
      <c r="A33" s="18" t="n">
        <v>29</v>
      </c>
      <c r="B33" s="19" t="n">
        <v>20210020129</v>
      </c>
      <c r="C33" s="20" t="n">
        <v>52</v>
      </c>
      <c r="D33" s="21" t="n">
        <f aca="false">C33*0.5</f>
        <v>26</v>
      </c>
      <c r="E33" s="22" t="n">
        <v>40</v>
      </c>
      <c r="F33" s="22" t="n">
        <v>40</v>
      </c>
      <c r="G33" s="23" t="n">
        <f aca="false">E33*0.5+F33*0.5</f>
        <v>40</v>
      </c>
      <c r="H33" s="23" t="n">
        <f aca="false">G33*0.2</f>
        <v>8</v>
      </c>
      <c r="I33" s="23" t="n">
        <v>73.6</v>
      </c>
      <c r="J33" s="23" t="n">
        <f aca="false">I33*0.3</f>
        <v>22.08</v>
      </c>
      <c r="K33" s="23" t="n">
        <f aca="false">D33+H33+J33</f>
        <v>56.08</v>
      </c>
      <c r="L33" s="24"/>
    </row>
    <row r="34" customFormat="false" ht="18.75" hidden="false" customHeight="true" outlineLevel="0" collapsed="false">
      <c r="A34" s="18" t="n">
        <v>30</v>
      </c>
      <c r="B34" s="25" t="n">
        <v>20210020130</v>
      </c>
      <c r="C34" s="26" t="n">
        <v>0</v>
      </c>
      <c r="D34" s="21" t="n">
        <f aca="false">C34*0.5</f>
        <v>0</v>
      </c>
      <c r="E34" s="22" t="n">
        <v>0</v>
      </c>
      <c r="F34" s="22" t="n">
        <v>0</v>
      </c>
      <c r="G34" s="23" t="n">
        <f aca="false">E34*0.5+F34*0.5</f>
        <v>0</v>
      </c>
      <c r="H34" s="23" t="n">
        <f aca="false">G34*0.2</f>
        <v>0</v>
      </c>
      <c r="I34" s="23" t="n">
        <v>0</v>
      </c>
      <c r="J34" s="23" t="n">
        <f aca="false">I34*0.3</f>
        <v>0</v>
      </c>
      <c r="K34" s="23" t="n">
        <f aca="false">D34+H34+J34</f>
        <v>0</v>
      </c>
      <c r="L34" s="27" t="s">
        <v>14</v>
      </c>
    </row>
    <row r="35" customFormat="false" ht="18.75" hidden="false" customHeight="true" outlineLevel="0" collapsed="false">
      <c r="A35" s="18" t="n">
        <v>31</v>
      </c>
      <c r="B35" s="25" t="n">
        <v>20210020201</v>
      </c>
      <c r="C35" s="26" t="n">
        <v>0</v>
      </c>
      <c r="D35" s="21" t="n">
        <f aca="false">C35*0.5</f>
        <v>0</v>
      </c>
      <c r="E35" s="22" t="n">
        <v>0</v>
      </c>
      <c r="F35" s="22" t="n">
        <v>0</v>
      </c>
      <c r="G35" s="23" t="n">
        <f aca="false">E35*0.5+F35*0.5</f>
        <v>0</v>
      </c>
      <c r="H35" s="23" t="n">
        <f aca="false">G35*0.2</f>
        <v>0</v>
      </c>
      <c r="I35" s="23" t="n">
        <v>0</v>
      </c>
      <c r="J35" s="23" t="n">
        <f aca="false">I35*0.3</f>
        <v>0</v>
      </c>
      <c r="K35" s="23" t="n">
        <f aca="false">D35+H35+J35</f>
        <v>0</v>
      </c>
      <c r="L35" s="27" t="s">
        <v>14</v>
      </c>
    </row>
    <row r="36" customFormat="false" ht="18.75" hidden="false" customHeight="true" outlineLevel="0" collapsed="false">
      <c r="A36" s="18" t="n">
        <v>32</v>
      </c>
      <c r="B36" s="19" t="n">
        <v>20210020202</v>
      </c>
      <c r="C36" s="20" t="n">
        <v>43</v>
      </c>
      <c r="D36" s="21" t="n">
        <f aca="false">C36*0.5</f>
        <v>21.5</v>
      </c>
      <c r="E36" s="22" t="n">
        <v>0</v>
      </c>
      <c r="F36" s="22" t="n">
        <v>60</v>
      </c>
      <c r="G36" s="23" t="n">
        <f aca="false">E36*0.5+F36*0.5</f>
        <v>30</v>
      </c>
      <c r="H36" s="23" t="n">
        <f aca="false">G36*0.2</f>
        <v>6</v>
      </c>
      <c r="I36" s="23" t="n">
        <v>78.04</v>
      </c>
      <c r="J36" s="23" t="n">
        <f aca="false">I36*0.3</f>
        <v>23.412</v>
      </c>
      <c r="K36" s="23" t="n">
        <f aca="false">D36+H36+J36</f>
        <v>50.912</v>
      </c>
      <c r="L36" s="24"/>
    </row>
    <row r="37" customFormat="false" ht="18.75" hidden="false" customHeight="true" outlineLevel="0" collapsed="false">
      <c r="A37" s="18" t="n">
        <v>33</v>
      </c>
      <c r="B37" s="19" t="n">
        <v>20210020203</v>
      </c>
      <c r="C37" s="20" t="n">
        <v>52</v>
      </c>
      <c r="D37" s="21" t="n">
        <f aca="false">C37*0.5</f>
        <v>26</v>
      </c>
      <c r="E37" s="22" t="n">
        <v>50</v>
      </c>
      <c r="F37" s="22" t="n">
        <v>70</v>
      </c>
      <c r="G37" s="23" t="n">
        <f aca="false">E37*0.5+F37*0.5</f>
        <v>60</v>
      </c>
      <c r="H37" s="23" t="n">
        <f aca="false">G37*0.2</f>
        <v>12</v>
      </c>
      <c r="I37" s="23" t="n">
        <v>78.8</v>
      </c>
      <c r="J37" s="23" t="n">
        <f aca="false">I37*0.3</f>
        <v>23.64</v>
      </c>
      <c r="K37" s="23" t="n">
        <f aca="false">D37+H37+J37</f>
        <v>61.64</v>
      </c>
      <c r="L37" s="24"/>
    </row>
    <row r="38" customFormat="false" ht="18.75" hidden="false" customHeight="true" outlineLevel="0" collapsed="false">
      <c r="A38" s="18" t="n">
        <v>34</v>
      </c>
      <c r="B38" s="25" t="n">
        <v>20210020204</v>
      </c>
      <c r="C38" s="26" t="n">
        <v>0</v>
      </c>
      <c r="D38" s="21" t="n">
        <f aca="false">C38*0.5</f>
        <v>0</v>
      </c>
      <c r="E38" s="22" t="n">
        <v>0</v>
      </c>
      <c r="F38" s="22" t="n">
        <v>0</v>
      </c>
      <c r="G38" s="23" t="n">
        <f aca="false">E38*0.5+F38*0.5</f>
        <v>0</v>
      </c>
      <c r="H38" s="23" t="n">
        <f aca="false">G38*0.2</f>
        <v>0</v>
      </c>
      <c r="I38" s="23" t="n">
        <v>0</v>
      </c>
      <c r="J38" s="23" t="n">
        <f aca="false">I38*0.3</f>
        <v>0</v>
      </c>
      <c r="K38" s="23" t="n">
        <f aca="false">D38+H38+J38</f>
        <v>0</v>
      </c>
      <c r="L38" s="27" t="s">
        <v>14</v>
      </c>
    </row>
    <row r="39" customFormat="false" ht="18.75" hidden="false" customHeight="true" outlineLevel="0" collapsed="false">
      <c r="A39" s="18" t="n">
        <v>35</v>
      </c>
      <c r="B39" s="19" t="n">
        <v>20210020205</v>
      </c>
      <c r="C39" s="20" t="n">
        <v>37</v>
      </c>
      <c r="D39" s="21" t="n">
        <f aca="false">C39*0.5</f>
        <v>18.5</v>
      </c>
      <c r="E39" s="22" t="n">
        <v>35</v>
      </c>
      <c r="F39" s="22" t="n">
        <v>75</v>
      </c>
      <c r="G39" s="23" t="n">
        <f aca="false">E39*0.5+F39*0.5</f>
        <v>55</v>
      </c>
      <c r="H39" s="23" t="n">
        <f aca="false">G39*0.2</f>
        <v>11</v>
      </c>
      <c r="I39" s="23" t="n">
        <v>74.8</v>
      </c>
      <c r="J39" s="23" t="n">
        <f aca="false">I39*0.3</f>
        <v>22.44</v>
      </c>
      <c r="K39" s="23" t="n">
        <f aca="false">D39+H39+J39</f>
        <v>51.94</v>
      </c>
      <c r="L39" s="24"/>
    </row>
    <row r="40" customFormat="false" ht="18.75" hidden="false" customHeight="true" outlineLevel="0" collapsed="false">
      <c r="A40" s="18" t="n">
        <v>36</v>
      </c>
      <c r="B40" s="19" t="n">
        <v>20210020206</v>
      </c>
      <c r="C40" s="20" t="n">
        <v>38</v>
      </c>
      <c r="D40" s="21" t="n">
        <f aca="false">C40*0.5</f>
        <v>19</v>
      </c>
      <c r="E40" s="22" t="n">
        <v>0</v>
      </c>
      <c r="F40" s="22" t="n">
        <v>0</v>
      </c>
      <c r="G40" s="23" t="n">
        <f aca="false">E40*0.5+F40*0.5</f>
        <v>0</v>
      </c>
      <c r="H40" s="23" t="n">
        <f aca="false">G40*0.2</f>
        <v>0</v>
      </c>
      <c r="I40" s="23" t="n">
        <v>74.8</v>
      </c>
      <c r="J40" s="23" t="n">
        <f aca="false">I40*0.3</f>
        <v>22.44</v>
      </c>
      <c r="K40" s="23" t="n">
        <f aca="false">D40+H40+J40</f>
        <v>41.44</v>
      </c>
      <c r="L40" s="24"/>
    </row>
    <row r="41" customFormat="false" ht="18.75" hidden="false" customHeight="true" outlineLevel="0" collapsed="false">
      <c r="A41" s="18" t="n">
        <v>37</v>
      </c>
      <c r="B41" s="19" t="n">
        <v>20210020207</v>
      </c>
      <c r="C41" s="20" t="n">
        <v>54</v>
      </c>
      <c r="D41" s="21" t="n">
        <f aca="false">C41*0.5</f>
        <v>27</v>
      </c>
      <c r="E41" s="22" t="n">
        <v>0</v>
      </c>
      <c r="F41" s="22" t="n">
        <v>40</v>
      </c>
      <c r="G41" s="23" t="n">
        <f aca="false">E41*0.5+F41*0.5</f>
        <v>20</v>
      </c>
      <c r="H41" s="23" t="n">
        <f aca="false">G41*0.2</f>
        <v>4</v>
      </c>
      <c r="I41" s="23" t="n">
        <v>76.4</v>
      </c>
      <c r="J41" s="23" t="n">
        <f aca="false">I41*0.3</f>
        <v>22.92</v>
      </c>
      <c r="K41" s="23" t="n">
        <f aca="false">D41+H41+J41</f>
        <v>53.92</v>
      </c>
      <c r="L41" s="24"/>
    </row>
    <row r="42" customFormat="false" ht="18.75" hidden="false" customHeight="true" outlineLevel="0" collapsed="false">
      <c r="A42" s="18" t="n">
        <v>38</v>
      </c>
      <c r="B42" s="25" t="n">
        <v>20210020208</v>
      </c>
      <c r="C42" s="26" t="n">
        <v>0</v>
      </c>
      <c r="D42" s="21" t="n">
        <f aca="false">C42*0.5</f>
        <v>0</v>
      </c>
      <c r="E42" s="22" t="n">
        <v>0</v>
      </c>
      <c r="F42" s="22" t="n">
        <v>0</v>
      </c>
      <c r="G42" s="23" t="n">
        <f aca="false">E42*0.5+F42*0.5</f>
        <v>0</v>
      </c>
      <c r="H42" s="23" t="n">
        <f aca="false">G42*0.2</f>
        <v>0</v>
      </c>
      <c r="I42" s="23" t="n">
        <v>0</v>
      </c>
      <c r="J42" s="23" t="n">
        <f aca="false">I42*0.3</f>
        <v>0</v>
      </c>
      <c r="K42" s="23" t="n">
        <f aca="false">D42+H42+J42</f>
        <v>0</v>
      </c>
      <c r="L42" s="27" t="s">
        <v>14</v>
      </c>
    </row>
    <row r="43" customFormat="false" ht="18.75" hidden="false" customHeight="true" outlineLevel="0" collapsed="false">
      <c r="A43" s="18" t="n">
        <v>39</v>
      </c>
      <c r="B43" s="19" t="n">
        <v>20210020209</v>
      </c>
      <c r="C43" s="20" t="n">
        <v>53</v>
      </c>
      <c r="D43" s="21" t="n">
        <f aca="false">C43*0.5</f>
        <v>26.5</v>
      </c>
      <c r="E43" s="22" t="n">
        <v>40</v>
      </c>
      <c r="F43" s="22" t="n">
        <v>50</v>
      </c>
      <c r="G43" s="23" t="n">
        <f aca="false">E43*0.5+F43*0.5</f>
        <v>45</v>
      </c>
      <c r="H43" s="23" t="n">
        <f aca="false">G43*0.2</f>
        <v>9</v>
      </c>
      <c r="I43" s="23" t="n">
        <v>77.1</v>
      </c>
      <c r="J43" s="23" t="n">
        <f aca="false">I43*0.3</f>
        <v>23.13</v>
      </c>
      <c r="K43" s="23" t="n">
        <f aca="false">D43+H43+J43</f>
        <v>58.63</v>
      </c>
      <c r="L43" s="24"/>
    </row>
    <row r="44" customFormat="false" ht="18.75" hidden="false" customHeight="true" outlineLevel="0" collapsed="false">
      <c r="A44" s="18" t="n">
        <v>40</v>
      </c>
      <c r="B44" s="19" t="n">
        <v>20210020210</v>
      </c>
      <c r="C44" s="20" t="n">
        <v>45</v>
      </c>
      <c r="D44" s="21" t="n">
        <f aca="false">C44*0.5</f>
        <v>22.5</v>
      </c>
      <c r="E44" s="22" t="n">
        <v>0</v>
      </c>
      <c r="F44" s="22" t="n">
        <v>40</v>
      </c>
      <c r="G44" s="23" t="n">
        <f aca="false">E44*0.5+F44*0.5</f>
        <v>20</v>
      </c>
      <c r="H44" s="23" t="n">
        <f aca="false">G44*0.2</f>
        <v>4</v>
      </c>
      <c r="I44" s="23" t="n">
        <v>78.68</v>
      </c>
      <c r="J44" s="23" t="n">
        <f aca="false">I44*0.3</f>
        <v>23.604</v>
      </c>
      <c r="K44" s="23" t="n">
        <f aca="false">D44+H44+J44</f>
        <v>50.104</v>
      </c>
      <c r="L44" s="24"/>
    </row>
    <row r="45" customFormat="false" ht="18.75" hidden="false" customHeight="true" outlineLevel="0" collapsed="false">
      <c r="A45" s="18" t="n">
        <v>41</v>
      </c>
      <c r="B45" s="19" t="n">
        <v>20210020211</v>
      </c>
      <c r="C45" s="20" t="n">
        <v>42</v>
      </c>
      <c r="D45" s="21" t="n">
        <f aca="false">C45*0.5</f>
        <v>21</v>
      </c>
      <c r="E45" s="22" t="n">
        <v>0</v>
      </c>
      <c r="F45" s="22" t="n">
        <v>70</v>
      </c>
      <c r="G45" s="23" t="n">
        <f aca="false">E45*0.5+F45*0.5</f>
        <v>35</v>
      </c>
      <c r="H45" s="23" t="n">
        <f aca="false">G45*0.2</f>
        <v>7</v>
      </c>
      <c r="I45" s="23" t="n">
        <v>79</v>
      </c>
      <c r="J45" s="23" t="n">
        <f aca="false">I45*0.3</f>
        <v>23.7</v>
      </c>
      <c r="K45" s="23" t="n">
        <f aca="false">D45+H45+J45</f>
        <v>51.7</v>
      </c>
      <c r="L45" s="24"/>
    </row>
    <row r="46" customFormat="false" ht="18.75" hidden="false" customHeight="true" outlineLevel="0" collapsed="false">
      <c r="A46" s="18" t="n">
        <v>42</v>
      </c>
      <c r="B46" s="19" t="n">
        <v>20210020212</v>
      </c>
      <c r="C46" s="20" t="n">
        <v>32</v>
      </c>
      <c r="D46" s="21" t="n">
        <f aca="false">C46*0.5</f>
        <v>16</v>
      </c>
      <c r="E46" s="22" t="n">
        <v>0</v>
      </c>
      <c r="F46" s="22" t="n">
        <v>0</v>
      </c>
      <c r="G46" s="23" t="n">
        <f aca="false">E46*0.5+F46*0.5</f>
        <v>0</v>
      </c>
      <c r="H46" s="23" t="n">
        <f aca="false">G46*0.2</f>
        <v>0</v>
      </c>
      <c r="I46" s="23" t="n">
        <v>0</v>
      </c>
      <c r="J46" s="23" t="n">
        <f aca="false">I46*0.3</f>
        <v>0</v>
      </c>
      <c r="K46" s="23" t="n">
        <f aca="false">D46+H46+J46</f>
        <v>16</v>
      </c>
      <c r="L46" s="28" t="s">
        <v>15</v>
      </c>
    </row>
    <row r="47" customFormat="false" ht="18.75" hidden="false" customHeight="true" outlineLevel="0" collapsed="false">
      <c r="A47" s="18" t="n">
        <v>43</v>
      </c>
      <c r="B47" s="25" t="n">
        <v>20210020213</v>
      </c>
      <c r="C47" s="26" t="n">
        <v>0</v>
      </c>
      <c r="D47" s="21" t="n">
        <f aca="false">C47*0.5</f>
        <v>0</v>
      </c>
      <c r="E47" s="22" t="n">
        <v>0</v>
      </c>
      <c r="F47" s="22" t="n">
        <v>0</v>
      </c>
      <c r="G47" s="23" t="n">
        <f aca="false">E47*0.5+F47*0.5</f>
        <v>0</v>
      </c>
      <c r="H47" s="23" t="n">
        <f aca="false">G47*0.2</f>
        <v>0</v>
      </c>
      <c r="I47" s="23" t="n">
        <v>0</v>
      </c>
      <c r="J47" s="23" t="n">
        <f aca="false">I47*0.3</f>
        <v>0</v>
      </c>
      <c r="K47" s="23" t="n">
        <f aca="false">D47+H47+J47</f>
        <v>0</v>
      </c>
      <c r="L47" s="27" t="s">
        <v>14</v>
      </c>
    </row>
    <row r="48" customFormat="false" ht="18.75" hidden="false" customHeight="true" outlineLevel="0" collapsed="false">
      <c r="A48" s="18" t="n">
        <v>44</v>
      </c>
      <c r="B48" s="19" t="n">
        <v>20210020214</v>
      </c>
      <c r="C48" s="20" t="n">
        <v>35</v>
      </c>
      <c r="D48" s="21" t="n">
        <f aca="false">C48*0.5</f>
        <v>17.5</v>
      </c>
      <c r="E48" s="22" t="n">
        <v>45</v>
      </c>
      <c r="F48" s="22" t="n">
        <v>85</v>
      </c>
      <c r="G48" s="23" t="n">
        <f aca="false">E48*0.5+F48*0.5</f>
        <v>65</v>
      </c>
      <c r="H48" s="23" t="n">
        <f aca="false">G48*0.2</f>
        <v>13</v>
      </c>
      <c r="I48" s="23" t="n">
        <v>76.4</v>
      </c>
      <c r="J48" s="23" t="n">
        <f aca="false">I48*0.3</f>
        <v>22.92</v>
      </c>
      <c r="K48" s="23" t="n">
        <f aca="false">D48+H48+J48</f>
        <v>53.42</v>
      </c>
      <c r="L48" s="24"/>
    </row>
    <row r="49" customFormat="false" ht="18.75" hidden="false" customHeight="true" outlineLevel="0" collapsed="false">
      <c r="A49" s="18" t="n">
        <v>45</v>
      </c>
      <c r="B49" s="19" t="n">
        <v>20210020215</v>
      </c>
      <c r="C49" s="20" t="n">
        <v>53</v>
      </c>
      <c r="D49" s="21" t="n">
        <f aca="false">C49*0.5</f>
        <v>26.5</v>
      </c>
      <c r="E49" s="22" t="n">
        <v>60</v>
      </c>
      <c r="F49" s="22" t="n">
        <v>70</v>
      </c>
      <c r="G49" s="23" t="n">
        <f aca="false">E49*0.5+F49*0.5</f>
        <v>65</v>
      </c>
      <c r="H49" s="23" t="n">
        <f aca="false">G49*0.2</f>
        <v>13</v>
      </c>
      <c r="I49" s="23" t="n">
        <v>77.6</v>
      </c>
      <c r="J49" s="23" t="n">
        <f aca="false">I49*0.3</f>
        <v>23.28</v>
      </c>
      <c r="K49" s="23" t="n">
        <f aca="false">D49+H49+J49</f>
        <v>62.78</v>
      </c>
      <c r="L49" s="24"/>
    </row>
    <row r="50" customFormat="false" ht="18.75" hidden="false" customHeight="true" outlineLevel="0" collapsed="false">
      <c r="A50" s="18" t="n">
        <v>46</v>
      </c>
      <c r="B50" s="19" t="n">
        <v>20210020216</v>
      </c>
      <c r="C50" s="20" t="n">
        <v>52</v>
      </c>
      <c r="D50" s="21" t="n">
        <f aca="false">C50*0.5</f>
        <v>26</v>
      </c>
      <c r="E50" s="22" t="n">
        <v>0</v>
      </c>
      <c r="F50" s="22" t="n">
        <v>0</v>
      </c>
      <c r="G50" s="23" t="n">
        <f aca="false">E50*0.5+F50*0.5</f>
        <v>0</v>
      </c>
      <c r="H50" s="23" t="n">
        <f aca="false">G50*0.2</f>
        <v>0</v>
      </c>
      <c r="I50" s="23" t="n">
        <v>80.2</v>
      </c>
      <c r="J50" s="23" t="n">
        <f aca="false">I50*0.3</f>
        <v>24.06</v>
      </c>
      <c r="K50" s="23" t="n">
        <f aca="false">D50+H50+J50</f>
        <v>50.06</v>
      </c>
      <c r="L50" s="24"/>
    </row>
    <row r="51" customFormat="false" ht="18.75" hidden="false" customHeight="true" outlineLevel="0" collapsed="false">
      <c r="A51" s="18" t="n">
        <v>47</v>
      </c>
      <c r="B51" s="19" t="n">
        <v>20210020217</v>
      </c>
      <c r="C51" s="20" t="n">
        <v>27</v>
      </c>
      <c r="D51" s="21" t="n">
        <f aca="false">C51*0.5</f>
        <v>13.5</v>
      </c>
      <c r="E51" s="22" t="n">
        <v>0</v>
      </c>
      <c r="F51" s="22" t="n">
        <v>0</v>
      </c>
      <c r="G51" s="23" t="n">
        <f aca="false">E51*0.5+F51*0.5</f>
        <v>0</v>
      </c>
      <c r="H51" s="23" t="n">
        <f aca="false">G51*0.2</f>
        <v>0</v>
      </c>
      <c r="I51" s="23" t="n">
        <v>0</v>
      </c>
      <c r="J51" s="23" t="n">
        <f aca="false">I51*0.3</f>
        <v>0</v>
      </c>
      <c r="K51" s="23" t="n">
        <f aca="false">D51+H51+J51</f>
        <v>13.5</v>
      </c>
      <c r="L51" s="28" t="s">
        <v>15</v>
      </c>
    </row>
    <row r="52" customFormat="false" ht="18.75" hidden="false" customHeight="true" outlineLevel="0" collapsed="false">
      <c r="A52" s="18" t="n">
        <v>48</v>
      </c>
      <c r="B52" s="19" t="n">
        <v>20210020218</v>
      </c>
      <c r="C52" s="20" t="n">
        <v>44</v>
      </c>
      <c r="D52" s="21" t="n">
        <f aca="false">C52*0.5</f>
        <v>22</v>
      </c>
      <c r="E52" s="22" t="n">
        <v>50</v>
      </c>
      <c r="F52" s="22" t="n">
        <v>85</v>
      </c>
      <c r="G52" s="23" t="n">
        <f aca="false">E52*0.5+F52*0.5</f>
        <v>67.5</v>
      </c>
      <c r="H52" s="23" t="n">
        <f aca="false">G52*0.2</f>
        <v>13.5</v>
      </c>
      <c r="I52" s="23" t="n">
        <v>78.7</v>
      </c>
      <c r="J52" s="23" t="n">
        <f aca="false">I52*0.3</f>
        <v>23.61</v>
      </c>
      <c r="K52" s="23" t="n">
        <f aca="false">D52+H52+J52</f>
        <v>59.11</v>
      </c>
      <c r="L52" s="24"/>
    </row>
    <row r="53" customFormat="false" ht="18.75" hidden="false" customHeight="true" outlineLevel="0" collapsed="false">
      <c r="A53" s="18" t="n">
        <v>49</v>
      </c>
      <c r="B53" s="19" t="n">
        <v>20210020219</v>
      </c>
      <c r="C53" s="20" t="n">
        <v>48</v>
      </c>
      <c r="D53" s="21" t="n">
        <f aca="false">C53*0.5</f>
        <v>24</v>
      </c>
      <c r="E53" s="22" t="n">
        <v>0</v>
      </c>
      <c r="F53" s="22" t="n">
        <v>60</v>
      </c>
      <c r="G53" s="23" t="n">
        <f aca="false">E53*0.5+F53*0.5</f>
        <v>30</v>
      </c>
      <c r="H53" s="23" t="n">
        <f aca="false">G53*0.2</f>
        <v>6</v>
      </c>
      <c r="I53" s="23" t="n">
        <v>77.1</v>
      </c>
      <c r="J53" s="23" t="n">
        <f aca="false">I53*0.3</f>
        <v>23.13</v>
      </c>
      <c r="K53" s="23" t="n">
        <f aca="false">D53+H53+J53</f>
        <v>53.13</v>
      </c>
      <c r="L53" s="24"/>
    </row>
    <row r="54" customFormat="false" ht="18.75" hidden="false" customHeight="true" outlineLevel="0" collapsed="false">
      <c r="A54" s="18" t="n">
        <v>50</v>
      </c>
      <c r="B54" s="19" t="n">
        <v>20210020220</v>
      </c>
      <c r="C54" s="20" t="n">
        <v>36</v>
      </c>
      <c r="D54" s="21" t="n">
        <f aca="false">C54*0.5</f>
        <v>18</v>
      </c>
      <c r="E54" s="22" t="n">
        <v>0</v>
      </c>
      <c r="F54" s="22" t="n">
        <v>75</v>
      </c>
      <c r="G54" s="23" t="n">
        <f aca="false">E54*0.5+F54*0.5</f>
        <v>37.5</v>
      </c>
      <c r="H54" s="23" t="n">
        <f aca="false">G54*0.2</f>
        <v>7.5</v>
      </c>
      <c r="I54" s="23" t="n">
        <v>78.6</v>
      </c>
      <c r="J54" s="23" t="n">
        <f aca="false">I54*0.3</f>
        <v>23.58</v>
      </c>
      <c r="K54" s="23" t="n">
        <f aca="false">D54+H54+J54</f>
        <v>49.08</v>
      </c>
      <c r="L54" s="24"/>
    </row>
    <row r="55" customFormat="false" ht="18.75" hidden="false" customHeight="true" outlineLevel="0" collapsed="false">
      <c r="A55" s="18" t="n">
        <v>51</v>
      </c>
      <c r="B55" s="25" t="n">
        <v>20210020221</v>
      </c>
      <c r="C55" s="26" t="n">
        <v>0</v>
      </c>
      <c r="D55" s="21" t="n">
        <f aca="false">C55*0.5</f>
        <v>0</v>
      </c>
      <c r="E55" s="22" t="n">
        <v>0</v>
      </c>
      <c r="F55" s="22" t="n">
        <v>0</v>
      </c>
      <c r="G55" s="23" t="n">
        <f aca="false">E55*0.5+F55*0.5</f>
        <v>0</v>
      </c>
      <c r="H55" s="23" t="n">
        <f aca="false">G55*0.2</f>
        <v>0</v>
      </c>
      <c r="I55" s="23" t="n">
        <v>0</v>
      </c>
      <c r="J55" s="23" t="n">
        <f aca="false">I55*0.3</f>
        <v>0</v>
      </c>
      <c r="K55" s="23" t="n">
        <f aca="false">D55+H55+J55</f>
        <v>0</v>
      </c>
      <c r="L55" s="27" t="s">
        <v>14</v>
      </c>
    </row>
    <row r="56" customFormat="false" ht="18.75" hidden="false" customHeight="true" outlineLevel="0" collapsed="false">
      <c r="A56" s="18" t="n">
        <v>52</v>
      </c>
      <c r="B56" s="19" t="n">
        <v>20210020222</v>
      </c>
      <c r="C56" s="20" t="n">
        <v>50</v>
      </c>
      <c r="D56" s="21" t="n">
        <f aca="false">C56*0.5</f>
        <v>25</v>
      </c>
      <c r="E56" s="22" t="n">
        <v>0</v>
      </c>
      <c r="F56" s="22" t="n">
        <v>35</v>
      </c>
      <c r="G56" s="23" t="n">
        <f aca="false">E56*0.5+F56*0.5</f>
        <v>17.5</v>
      </c>
      <c r="H56" s="23" t="n">
        <f aca="false">G56*0.2</f>
        <v>3.5</v>
      </c>
      <c r="I56" s="23" t="n">
        <v>76.7</v>
      </c>
      <c r="J56" s="23" t="n">
        <f aca="false">I56*0.3</f>
        <v>23.01</v>
      </c>
      <c r="K56" s="23" t="n">
        <f aca="false">D56+H56+J56</f>
        <v>51.51</v>
      </c>
      <c r="L56" s="24"/>
    </row>
    <row r="57" customFormat="false" ht="18.75" hidden="false" customHeight="true" outlineLevel="0" collapsed="false">
      <c r="A57" s="18" t="n">
        <v>53</v>
      </c>
      <c r="B57" s="19" t="n">
        <v>20210020223</v>
      </c>
      <c r="C57" s="20" t="n">
        <v>50</v>
      </c>
      <c r="D57" s="21" t="n">
        <f aca="false">C57*0.5</f>
        <v>25</v>
      </c>
      <c r="E57" s="22" t="n">
        <v>0</v>
      </c>
      <c r="F57" s="22" t="n">
        <v>0</v>
      </c>
      <c r="G57" s="23" t="n">
        <f aca="false">E57*0.5+F57*0.5</f>
        <v>0</v>
      </c>
      <c r="H57" s="23" t="n">
        <f aca="false">G57*0.2</f>
        <v>0</v>
      </c>
      <c r="I57" s="23" t="n">
        <v>76.6</v>
      </c>
      <c r="J57" s="23" t="n">
        <f aca="false">I57*0.3</f>
        <v>22.98</v>
      </c>
      <c r="K57" s="23" t="n">
        <f aca="false">D57+H57+J57</f>
        <v>47.98</v>
      </c>
      <c r="L57" s="24"/>
    </row>
    <row r="58" customFormat="false" ht="18.75" hidden="false" customHeight="true" outlineLevel="0" collapsed="false">
      <c r="A58" s="18" t="n">
        <v>54</v>
      </c>
      <c r="B58" s="19" t="n">
        <v>20210020224</v>
      </c>
      <c r="C58" s="20" t="n">
        <v>38</v>
      </c>
      <c r="D58" s="21" t="n">
        <f aca="false">C58*0.5</f>
        <v>19</v>
      </c>
      <c r="E58" s="22" t="n">
        <v>45</v>
      </c>
      <c r="F58" s="22" t="n">
        <v>0</v>
      </c>
      <c r="G58" s="23" t="n">
        <f aca="false">E58*0.5+F58*0.5</f>
        <v>22.5</v>
      </c>
      <c r="H58" s="23" t="n">
        <f aca="false">G58*0.2</f>
        <v>4.5</v>
      </c>
      <c r="I58" s="23" t="n">
        <v>0</v>
      </c>
      <c r="J58" s="23" t="n">
        <f aca="false">I58*0.3</f>
        <v>0</v>
      </c>
      <c r="K58" s="23" t="n">
        <f aca="false">D58+H58+J58</f>
        <v>23.5</v>
      </c>
      <c r="L58" s="28" t="s">
        <v>16</v>
      </c>
    </row>
    <row r="59" customFormat="false" ht="18.75" hidden="false" customHeight="true" outlineLevel="0" collapsed="false">
      <c r="A59" s="18" t="n">
        <v>55</v>
      </c>
      <c r="B59" s="25" t="n">
        <v>20210020225</v>
      </c>
      <c r="C59" s="26" t="n">
        <v>0</v>
      </c>
      <c r="D59" s="21" t="n">
        <f aca="false">C59*0.5</f>
        <v>0</v>
      </c>
      <c r="E59" s="22" t="n">
        <v>0</v>
      </c>
      <c r="F59" s="22" t="n">
        <v>0</v>
      </c>
      <c r="G59" s="23" t="n">
        <f aca="false">E59*0.5+F59*0.5</f>
        <v>0</v>
      </c>
      <c r="H59" s="23" t="n">
        <f aca="false">G59*0.2</f>
        <v>0</v>
      </c>
      <c r="I59" s="23" t="n">
        <v>0</v>
      </c>
      <c r="J59" s="23" t="n">
        <f aca="false">I59*0.3</f>
        <v>0</v>
      </c>
      <c r="K59" s="23" t="n">
        <f aca="false">D59+H59+J59</f>
        <v>0</v>
      </c>
      <c r="L59" s="27" t="s">
        <v>14</v>
      </c>
    </row>
    <row r="60" customFormat="false" ht="18.75" hidden="false" customHeight="true" outlineLevel="0" collapsed="false">
      <c r="A60" s="18" t="n">
        <v>56</v>
      </c>
      <c r="B60" s="25" t="n">
        <v>20210020226</v>
      </c>
      <c r="C60" s="26" t="n">
        <v>0</v>
      </c>
      <c r="D60" s="21" t="n">
        <f aca="false">C60*0.5</f>
        <v>0</v>
      </c>
      <c r="E60" s="22" t="n">
        <v>0</v>
      </c>
      <c r="F60" s="22" t="n">
        <v>0</v>
      </c>
      <c r="G60" s="23" t="n">
        <f aca="false">E60*0.5+F60*0.5</f>
        <v>0</v>
      </c>
      <c r="H60" s="23" t="n">
        <f aca="false">G60*0.2</f>
        <v>0</v>
      </c>
      <c r="I60" s="23" t="n">
        <v>0</v>
      </c>
      <c r="J60" s="23" t="n">
        <f aca="false">I60*0.3</f>
        <v>0</v>
      </c>
      <c r="K60" s="23" t="n">
        <f aca="false">D60+H60+J60</f>
        <v>0</v>
      </c>
      <c r="L60" s="27" t="s">
        <v>14</v>
      </c>
    </row>
    <row r="61" customFormat="false" ht="18.75" hidden="false" customHeight="true" outlineLevel="0" collapsed="false">
      <c r="A61" s="18" t="n">
        <v>57</v>
      </c>
      <c r="B61" s="19" t="n">
        <v>20210020227</v>
      </c>
      <c r="C61" s="20" t="n">
        <v>53</v>
      </c>
      <c r="D61" s="21" t="n">
        <f aca="false">C61*0.5</f>
        <v>26.5</v>
      </c>
      <c r="E61" s="22" t="n">
        <v>0</v>
      </c>
      <c r="F61" s="22" t="n">
        <v>40</v>
      </c>
      <c r="G61" s="23" t="n">
        <f aca="false">E61*0.5+F61*0.5</f>
        <v>20</v>
      </c>
      <c r="H61" s="23" t="n">
        <f aca="false">G61*0.2</f>
        <v>4</v>
      </c>
      <c r="I61" s="23" t="n">
        <v>77.2</v>
      </c>
      <c r="J61" s="23" t="n">
        <f aca="false">I61*0.3</f>
        <v>23.16</v>
      </c>
      <c r="K61" s="23" t="n">
        <f aca="false">D61+H61+J61</f>
        <v>53.66</v>
      </c>
      <c r="L61" s="24"/>
    </row>
    <row r="62" customFormat="false" ht="18.75" hidden="false" customHeight="true" outlineLevel="0" collapsed="false">
      <c r="A62" s="18" t="n">
        <v>58</v>
      </c>
      <c r="B62" s="19" t="n">
        <v>20210020228</v>
      </c>
      <c r="C62" s="20" t="n">
        <v>45</v>
      </c>
      <c r="D62" s="21" t="n">
        <f aca="false">C62*0.5</f>
        <v>22.5</v>
      </c>
      <c r="E62" s="22" t="n">
        <v>70</v>
      </c>
      <c r="F62" s="22" t="n">
        <v>75</v>
      </c>
      <c r="G62" s="23" t="n">
        <f aca="false">E62*0.5+F62*0.5</f>
        <v>72.5</v>
      </c>
      <c r="H62" s="23" t="n">
        <f aca="false">G62*0.2</f>
        <v>14.5</v>
      </c>
      <c r="I62" s="23" t="n">
        <v>64</v>
      </c>
      <c r="J62" s="23" t="n">
        <f aca="false">I62*0.3</f>
        <v>19.2</v>
      </c>
      <c r="K62" s="23" t="n">
        <f aca="false">D62+H62+J62</f>
        <v>56.2</v>
      </c>
      <c r="L62" s="24"/>
    </row>
    <row r="63" customFormat="false" ht="18.75" hidden="false" customHeight="true" outlineLevel="0" collapsed="false">
      <c r="A63" s="18" t="n">
        <v>59</v>
      </c>
      <c r="B63" s="19" t="n">
        <v>20210020229</v>
      </c>
      <c r="C63" s="20" t="n">
        <v>49</v>
      </c>
      <c r="D63" s="21" t="n">
        <f aca="false">C63*0.5</f>
        <v>24.5</v>
      </c>
      <c r="E63" s="22" t="n">
        <v>0</v>
      </c>
      <c r="F63" s="22" t="n">
        <v>35</v>
      </c>
      <c r="G63" s="23" t="n">
        <f aca="false">E63*0.5+F63*0.5</f>
        <v>17.5</v>
      </c>
      <c r="H63" s="23" t="n">
        <f aca="false">G63*0.2</f>
        <v>3.5</v>
      </c>
      <c r="I63" s="23" t="n">
        <v>75.5</v>
      </c>
      <c r="J63" s="23" t="n">
        <f aca="false">I63*0.3</f>
        <v>22.65</v>
      </c>
      <c r="K63" s="23" t="n">
        <f aca="false">D63+H63+J63</f>
        <v>50.65</v>
      </c>
      <c r="L63" s="24"/>
    </row>
    <row r="64" customFormat="false" ht="18.75" hidden="false" customHeight="true" outlineLevel="0" collapsed="false">
      <c r="A64" s="18" t="n">
        <v>60</v>
      </c>
      <c r="B64" s="19" t="n">
        <v>20210020230</v>
      </c>
      <c r="C64" s="20" t="n">
        <v>40</v>
      </c>
      <c r="D64" s="21" t="n">
        <f aca="false">C64*0.5</f>
        <v>20</v>
      </c>
      <c r="E64" s="22" t="n">
        <v>0</v>
      </c>
      <c r="F64" s="22" t="n">
        <v>55</v>
      </c>
      <c r="G64" s="23" t="n">
        <f aca="false">E64*0.5+F64*0.5</f>
        <v>27.5</v>
      </c>
      <c r="H64" s="23" t="n">
        <f aca="false">G64*0.2</f>
        <v>5.5</v>
      </c>
      <c r="I64" s="23" t="n">
        <v>76.9</v>
      </c>
      <c r="J64" s="23" t="n">
        <f aca="false">I64*0.3</f>
        <v>23.07</v>
      </c>
      <c r="K64" s="23" t="n">
        <f aca="false">D64+H64+J64</f>
        <v>48.57</v>
      </c>
      <c r="L64" s="24"/>
    </row>
    <row r="65" customFormat="false" ht="18.75" hidden="false" customHeight="true" outlineLevel="0" collapsed="false">
      <c r="A65" s="18" t="n">
        <v>61</v>
      </c>
      <c r="B65" s="19" t="n">
        <v>20210020301</v>
      </c>
      <c r="C65" s="20" t="n">
        <v>51</v>
      </c>
      <c r="D65" s="21" t="n">
        <f aca="false">C65*0.5</f>
        <v>25.5</v>
      </c>
      <c r="E65" s="22" t="n">
        <v>0</v>
      </c>
      <c r="F65" s="22" t="n">
        <v>0</v>
      </c>
      <c r="G65" s="23" t="n">
        <f aca="false">E65*0.5+F65*0.5</f>
        <v>0</v>
      </c>
      <c r="H65" s="23" t="n">
        <f aca="false">G65*0.2</f>
        <v>0</v>
      </c>
      <c r="I65" s="23" t="n">
        <v>77.4</v>
      </c>
      <c r="J65" s="23" t="n">
        <f aca="false">I65*0.3</f>
        <v>23.22</v>
      </c>
      <c r="K65" s="23" t="n">
        <f aca="false">D65+H65+J65</f>
        <v>48.72</v>
      </c>
      <c r="L65" s="24"/>
    </row>
    <row r="66" customFormat="false" ht="18.75" hidden="false" customHeight="true" outlineLevel="0" collapsed="false">
      <c r="A66" s="18" t="n">
        <v>62</v>
      </c>
      <c r="B66" s="19" t="n">
        <v>20210020302</v>
      </c>
      <c r="C66" s="20" t="n">
        <v>47</v>
      </c>
      <c r="D66" s="21" t="n">
        <f aca="false">C66*0.5</f>
        <v>23.5</v>
      </c>
      <c r="E66" s="22" t="n">
        <v>0</v>
      </c>
      <c r="F66" s="22" t="n">
        <v>35</v>
      </c>
      <c r="G66" s="23" t="n">
        <f aca="false">E66*0.5+F66*0.5</f>
        <v>17.5</v>
      </c>
      <c r="H66" s="23" t="n">
        <f aca="false">G66*0.2</f>
        <v>3.5</v>
      </c>
      <c r="I66" s="23" t="n">
        <v>74</v>
      </c>
      <c r="J66" s="23" t="n">
        <f aca="false">I66*0.3</f>
        <v>22.2</v>
      </c>
      <c r="K66" s="23" t="n">
        <f aca="false">D66+H66+J66</f>
        <v>49.2</v>
      </c>
      <c r="L66" s="24"/>
    </row>
    <row r="67" customFormat="false" ht="18.75" hidden="false" customHeight="true" outlineLevel="0" collapsed="false">
      <c r="A67" s="18" t="n">
        <v>63</v>
      </c>
      <c r="B67" s="19" t="n">
        <v>20210020303</v>
      </c>
      <c r="C67" s="20" t="n">
        <v>44</v>
      </c>
      <c r="D67" s="21" t="n">
        <f aca="false">C67*0.5</f>
        <v>22</v>
      </c>
      <c r="E67" s="22" t="n">
        <v>0</v>
      </c>
      <c r="F67" s="22" t="n">
        <v>45</v>
      </c>
      <c r="G67" s="23" t="n">
        <f aca="false">E67*0.5+F67*0.5</f>
        <v>22.5</v>
      </c>
      <c r="H67" s="23" t="n">
        <f aca="false">G67*0.2</f>
        <v>4.5</v>
      </c>
      <c r="I67" s="23" t="n">
        <v>0</v>
      </c>
      <c r="J67" s="23" t="n">
        <f aca="false">I67*0.3</f>
        <v>0</v>
      </c>
      <c r="K67" s="23" t="n">
        <f aca="false">D67+H67+J67</f>
        <v>26.5</v>
      </c>
      <c r="L67" s="28" t="s">
        <v>16</v>
      </c>
    </row>
    <row r="68" customFormat="false" ht="18.75" hidden="false" customHeight="true" outlineLevel="0" collapsed="false">
      <c r="A68" s="18" t="n">
        <v>64</v>
      </c>
      <c r="B68" s="19" t="n">
        <v>20210020304</v>
      </c>
      <c r="C68" s="20" t="n">
        <v>39</v>
      </c>
      <c r="D68" s="21" t="n">
        <f aca="false">C68*0.5</f>
        <v>19.5</v>
      </c>
      <c r="E68" s="22" t="n">
        <v>40</v>
      </c>
      <c r="F68" s="22" t="n">
        <v>45</v>
      </c>
      <c r="G68" s="23" t="n">
        <f aca="false">E68*0.5+F68*0.5</f>
        <v>42.5</v>
      </c>
      <c r="H68" s="23" t="n">
        <f aca="false">G68*0.2</f>
        <v>8.5</v>
      </c>
      <c r="I68" s="23" t="n">
        <v>74.6</v>
      </c>
      <c r="J68" s="23" t="n">
        <f aca="false">I68*0.3</f>
        <v>22.38</v>
      </c>
      <c r="K68" s="23" t="n">
        <f aca="false">D68+H68+J68</f>
        <v>50.38</v>
      </c>
      <c r="L68" s="24"/>
    </row>
    <row r="69" customFormat="false" ht="18.75" hidden="false" customHeight="true" outlineLevel="0" collapsed="false">
      <c r="A69" s="18" t="n">
        <v>65</v>
      </c>
      <c r="B69" s="19" t="n">
        <v>20210020305</v>
      </c>
      <c r="C69" s="20" t="n">
        <v>40</v>
      </c>
      <c r="D69" s="21" t="n">
        <f aca="false">C69*0.5</f>
        <v>20</v>
      </c>
      <c r="E69" s="22" t="n">
        <v>50</v>
      </c>
      <c r="F69" s="22" t="n">
        <v>50</v>
      </c>
      <c r="G69" s="23" t="n">
        <f aca="false">E69*0.5+F69*0.5</f>
        <v>50</v>
      </c>
      <c r="H69" s="23" t="n">
        <f aca="false">G69*0.2</f>
        <v>10</v>
      </c>
      <c r="I69" s="23" t="n">
        <v>74.8</v>
      </c>
      <c r="J69" s="23" t="n">
        <f aca="false">I69*0.3</f>
        <v>22.44</v>
      </c>
      <c r="K69" s="23" t="n">
        <f aca="false">D69+H69+J69</f>
        <v>52.44</v>
      </c>
      <c r="L69" s="24"/>
    </row>
    <row r="70" customFormat="false" ht="18.75" hidden="false" customHeight="true" outlineLevel="0" collapsed="false">
      <c r="A70" s="18" t="n">
        <v>66</v>
      </c>
      <c r="B70" s="19" t="n">
        <v>20210020306</v>
      </c>
      <c r="C70" s="20" t="n">
        <v>48</v>
      </c>
      <c r="D70" s="21" t="n">
        <f aca="false">C70*0.5</f>
        <v>24</v>
      </c>
      <c r="E70" s="22" t="n">
        <v>0</v>
      </c>
      <c r="F70" s="22" t="n">
        <v>0</v>
      </c>
      <c r="G70" s="23" t="n">
        <f aca="false">E70*0.5+F70*0.5</f>
        <v>0</v>
      </c>
      <c r="H70" s="23" t="n">
        <f aca="false">G70*0.2</f>
        <v>0</v>
      </c>
      <c r="I70" s="23" t="n">
        <v>0</v>
      </c>
      <c r="J70" s="23" t="n">
        <f aca="false">I70*0.3</f>
        <v>0</v>
      </c>
      <c r="K70" s="23" t="n">
        <f aca="false">D70+H70+J70</f>
        <v>24</v>
      </c>
      <c r="L70" s="28" t="s">
        <v>15</v>
      </c>
    </row>
    <row r="71" customFormat="false" ht="18.75" hidden="false" customHeight="true" outlineLevel="0" collapsed="false">
      <c r="A71" s="18" t="n">
        <v>67</v>
      </c>
      <c r="B71" s="19" t="n">
        <v>20210020307</v>
      </c>
      <c r="C71" s="20" t="n">
        <v>56</v>
      </c>
      <c r="D71" s="21" t="n">
        <f aca="false">C71*0.5</f>
        <v>28</v>
      </c>
      <c r="E71" s="22" t="n">
        <v>0</v>
      </c>
      <c r="F71" s="22" t="n">
        <v>0</v>
      </c>
      <c r="G71" s="23" t="n">
        <f aca="false">E71*0.5+F71*0.5</f>
        <v>0</v>
      </c>
      <c r="H71" s="23" t="n">
        <f aca="false">G71*0.2</f>
        <v>0</v>
      </c>
      <c r="I71" s="23" t="n">
        <v>77</v>
      </c>
      <c r="J71" s="23" t="n">
        <f aca="false">I71*0.3</f>
        <v>23.1</v>
      </c>
      <c r="K71" s="23" t="n">
        <f aca="false">D71+H71+J71</f>
        <v>51.1</v>
      </c>
      <c r="L71" s="24"/>
    </row>
    <row r="72" customFormat="false" ht="18.75" hidden="false" customHeight="true" outlineLevel="0" collapsed="false">
      <c r="A72" s="18" t="n">
        <v>68</v>
      </c>
      <c r="B72" s="19" t="n">
        <v>20210020308</v>
      </c>
      <c r="C72" s="20" t="n">
        <v>35</v>
      </c>
      <c r="D72" s="21" t="n">
        <f aca="false">C72*0.5</f>
        <v>17.5</v>
      </c>
      <c r="E72" s="22" t="n">
        <v>35</v>
      </c>
      <c r="F72" s="22" t="n">
        <v>45</v>
      </c>
      <c r="G72" s="23" t="n">
        <f aca="false">E72*0.5+F72*0.5</f>
        <v>40</v>
      </c>
      <c r="H72" s="23" t="n">
        <f aca="false">G72*0.2</f>
        <v>8</v>
      </c>
      <c r="I72" s="23" t="n">
        <v>72.2</v>
      </c>
      <c r="J72" s="23" t="n">
        <f aca="false">I72*0.3</f>
        <v>21.66</v>
      </c>
      <c r="K72" s="23" t="n">
        <f aca="false">D72+H72+J72</f>
        <v>47.16</v>
      </c>
      <c r="L72" s="24"/>
    </row>
    <row r="73" customFormat="false" ht="18.75" hidden="false" customHeight="true" outlineLevel="0" collapsed="false">
      <c r="A73" s="18" t="n">
        <v>69</v>
      </c>
      <c r="B73" s="19" t="n">
        <v>20210020309</v>
      </c>
      <c r="C73" s="20" t="n">
        <v>46</v>
      </c>
      <c r="D73" s="21" t="n">
        <f aca="false">C73*0.5</f>
        <v>23</v>
      </c>
      <c r="E73" s="22" t="n">
        <v>0</v>
      </c>
      <c r="F73" s="22" t="n">
        <v>55</v>
      </c>
      <c r="G73" s="23" t="n">
        <f aca="false">E73*0.5+F73*0.5</f>
        <v>27.5</v>
      </c>
      <c r="H73" s="23" t="n">
        <f aca="false">G73*0.2</f>
        <v>5.5</v>
      </c>
      <c r="I73" s="23" t="n">
        <v>75.8</v>
      </c>
      <c r="J73" s="23" t="n">
        <f aca="false">I73*0.3</f>
        <v>22.74</v>
      </c>
      <c r="K73" s="23" t="n">
        <f aca="false">D73+H73+J73</f>
        <v>51.24</v>
      </c>
      <c r="L73" s="24"/>
    </row>
    <row r="74" customFormat="false" ht="18.75" hidden="false" customHeight="true" outlineLevel="0" collapsed="false">
      <c r="A74" s="18" t="n">
        <v>70</v>
      </c>
      <c r="B74" s="19" t="n">
        <v>20210020310</v>
      </c>
      <c r="C74" s="20" t="n">
        <v>29</v>
      </c>
      <c r="D74" s="21" t="n">
        <f aca="false">C74*0.5</f>
        <v>14.5</v>
      </c>
      <c r="E74" s="22" t="n">
        <v>0</v>
      </c>
      <c r="F74" s="22" t="n">
        <v>50</v>
      </c>
      <c r="G74" s="23" t="n">
        <f aca="false">E74*0.5+F74*0.5</f>
        <v>25</v>
      </c>
      <c r="H74" s="23" t="n">
        <f aca="false">G74*0.2</f>
        <v>5</v>
      </c>
      <c r="I74" s="23" t="n">
        <v>68.2</v>
      </c>
      <c r="J74" s="23" t="n">
        <f aca="false">I74*0.3</f>
        <v>20.46</v>
      </c>
      <c r="K74" s="23" t="n">
        <f aca="false">D74+H74+J74</f>
        <v>39.96</v>
      </c>
      <c r="L74" s="24"/>
    </row>
    <row r="75" customFormat="false" ht="18.75" hidden="false" customHeight="true" outlineLevel="0" collapsed="false">
      <c r="A75" s="18" t="n">
        <v>71</v>
      </c>
      <c r="B75" s="19" t="n">
        <v>20210020311</v>
      </c>
      <c r="C75" s="20" t="n">
        <v>41</v>
      </c>
      <c r="D75" s="21" t="n">
        <f aca="false">C75*0.5</f>
        <v>20.5</v>
      </c>
      <c r="E75" s="22" t="n">
        <v>0</v>
      </c>
      <c r="F75" s="22" t="n">
        <v>80</v>
      </c>
      <c r="G75" s="23" t="n">
        <f aca="false">E75*0.5+F75*0.5</f>
        <v>40</v>
      </c>
      <c r="H75" s="23" t="n">
        <f aca="false">G75*0.2</f>
        <v>8</v>
      </c>
      <c r="I75" s="23" t="n">
        <v>74.2</v>
      </c>
      <c r="J75" s="23" t="n">
        <f aca="false">I75*0.3</f>
        <v>22.26</v>
      </c>
      <c r="K75" s="23" t="n">
        <f aca="false">D75+H75+J75</f>
        <v>50.76</v>
      </c>
      <c r="L75" s="24"/>
    </row>
    <row r="76" customFormat="false" ht="18.75" hidden="false" customHeight="true" outlineLevel="0" collapsed="false">
      <c r="A76" s="18" t="n">
        <v>72</v>
      </c>
      <c r="B76" s="25" t="n">
        <v>20210020312</v>
      </c>
      <c r="C76" s="26" t="n">
        <v>0</v>
      </c>
      <c r="D76" s="21" t="n">
        <f aca="false">C76*0.5</f>
        <v>0</v>
      </c>
      <c r="E76" s="22" t="n">
        <v>0</v>
      </c>
      <c r="F76" s="22" t="n">
        <v>0</v>
      </c>
      <c r="G76" s="23" t="n">
        <f aca="false">E76*0.5+F76*0.5</f>
        <v>0</v>
      </c>
      <c r="H76" s="23" t="n">
        <f aca="false">G76*0.2</f>
        <v>0</v>
      </c>
      <c r="I76" s="23" t="n">
        <v>0</v>
      </c>
      <c r="J76" s="23" t="n">
        <f aca="false">I76*0.3</f>
        <v>0</v>
      </c>
      <c r="K76" s="23" t="n">
        <f aca="false">D76+H76+J76</f>
        <v>0</v>
      </c>
      <c r="L76" s="27" t="s">
        <v>14</v>
      </c>
    </row>
    <row r="77" customFormat="false" ht="18.75" hidden="false" customHeight="true" outlineLevel="0" collapsed="false">
      <c r="A77" s="18" t="n">
        <v>73</v>
      </c>
      <c r="B77" s="19" t="n">
        <v>20210020313</v>
      </c>
      <c r="C77" s="20" t="n">
        <v>40</v>
      </c>
      <c r="D77" s="21" t="n">
        <f aca="false">C77*0.5</f>
        <v>20</v>
      </c>
      <c r="E77" s="22" t="n">
        <v>40</v>
      </c>
      <c r="F77" s="22" t="n">
        <v>65</v>
      </c>
      <c r="G77" s="23" t="n">
        <f aca="false">E77*0.5+F77*0.5</f>
        <v>52.5</v>
      </c>
      <c r="H77" s="23" t="n">
        <f aca="false">G77*0.2</f>
        <v>10.5</v>
      </c>
      <c r="I77" s="23" t="n">
        <v>77.8</v>
      </c>
      <c r="J77" s="23" t="n">
        <f aca="false">I77*0.3</f>
        <v>23.34</v>
      </c>
      <c r="K77" s="23" t="n">
        <f aca="false">D77+H77+J77</f>
        <v>53.84</v>
      </c>
      <c r="L77" s="24"/>
    </row>
    <row r="78" customFormat="false" ht="18.75" hidden="false" customHeight="true" outlineLevel="0" collapsed="false">
      <c r="A78" s="18" t="n">
        <v>74</v>
      </c>
      <c r="B78" s="19" t="n">
        <v>20210020314</v>
      </c>
      <c r="C78" s="20" t="n">
        <v>47</v>
      </c>
      <c r="D78" s="21" t="n">
        <f aca="false">C78*0.5</f>
        <v>23.5</v>
      </c>
      <c r="E78" s="22" t="n">
        <v>50</v>
      </c>
      <c r="F78" s="22" t="n">
        <v>70</v>
      </c>
      <c r="G78" s="23" t="n">
        <f aca="false">E78*0.5+F78*0.5</f>
        <v>60</v>
      </c>
      <c r="H78" s="23" t="n">
        <f aca="false">G78*0.2</f>
        <v>12</v>
      </c>
      <c r="I78" s="23" t="n">
        <v>79.6</v>
      </c>
      <c r="J78" s="23" t="n">
        <f aca="false">I78*0.3</f>
        <v>23.88</v>
      </c>
      <c r="K78" s="23" t="n">
        <f aca="false">D78+H78+J78</f>
        <v>59.38</v>
      </c>
      <c r="L78" s="24"/>
    </row>
    <row r="79" customFormat="false" ht="18.75" hidden="false" customHeight="true" outlineLevel="0" collapsed="false">
      <c r="A79" s="18" t="n">
        <v>75</v>
      </c>
      <c r="B79" s="19" t="n">
        <v>20210020315</v>
      </c>
      <c r="C79" s="20" t="n">
        <v>35</v>
      </c>
      <c r="D79" s="21" t="n">
        <f aca="false">C79*0.5</f>
        <v>17.5</v>
      </c>
      <c r="E79" s="22" t="n">
        <v>55</v>
      </c>
      <c r="F79" s="22" t="n">
        <v>65</v>
      </c>
      <c r="G79" s="23" t="n">
        <f aca="false">E79*0.5+F79*0.5</f>
        <v>60</v>
      </c>
      <c r="H79" s="23" t="n">
        <f aca="false">G79*0.2</f>
        <v>12</v>
      </c>
      <c r="I79" s="23" t="n">
        <v>75.5</v>
      </c>
      <c r="J79" s="23" t="n">
        <f aca="false">I79*0.3</f>
        <v>22.65</v>
      </c>
      <c r="K79" s="23" t="n">
        <f aca="false">D79+H79+J79</f>
        <v>52.15</v>
      </c>
      <c r="L79" s="24"/>
    </row>
    <row r="80" customFormat="false" ht="18.75" hidden="false" customHeight="true" outlineLevel="0" collapsed="false">
      <c r="A80" s="18" t="n">
        <v>76</v>
      </c>
      <c r="B80" s="19" t="n">
        <v>20210020316</v>
      </c>
      <c r="C80" s="20" t="n">
        <v>47</v>
      </c>
      <c r="D80" s="21" t="n">
        <f aca="false">C80*0.5</f>
        <v>23.5</v>
      </c>
      <c r="E80" s="22" t="n">
        <v>55</v>
      </c>
      <c r="F80" s="22" t="n">
        <v>100</v>
      </c>
      <c r="G80" s="23" t="n">
        <f aca="false">E80*0.5+F80*0.5</f>
        <v>77.5</v>
      </c>
      <c r="H80" s="23" t="n">
        <f aca="false">G80*0.2</f>
        <v>15.5</v>
      </c>
      <c r="I80" s="23" t="n">
        <v>78.8</v>
      </c>
      <c r="J80" s="23" t="n">
        <f aca="false">I80*0.3</f>
        <v>23.64</v>
      </c>
      <c r="K80" s="23" t="n">
        <f aca="false">D80+H80+J80</f>
        <v>62.64</v>
      </c>
      <c r="L80" s="24"/>
    </row>
    <row r="81" customFormat="false" ht="18.75" hidden="false" customHeight="true" outlineLevel="0" collapsed="false">
      <c r="A81" s="18" t="n">
        <v>77</v>
      </c>
      <c r="B81" s="19" t="n">
        <v>20210020317</v>
      </c>
      <c r="C81" s="20" t="n">
        <v>43</v>
      </c>
      <c r="D81" s="21" t="n">
        <f aca="false">C81*0.5</f>
        <v>21.5</v>
      </c>
      <c r="E81" s="22" t="n">
        <v>0</v>
      </c>
      <c r="F81" s="22" t="n">
        <v>60</v>
      </c>
      <c r="G81" s="23" t="n">
        <f aca="false">E81*0.5+F81*0.5</f>
        <v>30</v>
      </c>
      <c r="H81" s="23" t="n">
        <f aca="false">G81*0.2</f>
        <v>6</v>
      </c>
      <c r="I81" s="23" t="n">
        <v>74.4</v>
      </c>
      <c r="J81" s="23" t="n">
        <f aca="false">I81*0.3</f>
        <v>22.32</v>
      </c>
      <c r="K81" s="23" t="n">
        <f aca="false">D81+H81+J81</f>
        <v>49.82</v>
      </c>
      <c r="L81" s="24"/>
    </row>
    <row r="82" customFormat="false" ht="18.75" hidden="false" customHeight="true" outlineLevel="0" collapsed="false">
      <c r="A82" s="18" t="n">
        <v>78</v>
      </c>
      <c r="B82" s="25" t="n">
        <v>20210020318</v>
      </c>
      <c r="C82" s="26" t="n">
        <v>0</v>
      </c>
      <c r="D82" s="21" t="n">
        <f aca="false">C82*0.5</f>
        <v>0</v>
      </c>
      <c r="E82" s="22" t="n">
        <v>0</v>
      </c>
      <c r="F82" s="22" t="n">
        <v>0</v>
      </c>
      <c r="G82" s="23" t="n">
        <f aca="false">E82*0.5+F82*0.5</f>
        <v>0</v>
      </c>
      <c r="H82" s="23" t="n">
        <f aca="false">G82*0.2</f>
        <v>0</v>
      </c>
      <c r="I82" s="23" t="n">
        <v>0</v>
      </c>
      <c r="J82" s="23" t="n">
        <f aca="false">I82*0.3</f>
        <v>0</v>
      </c>
      <c r="K82" s="23" t="n">
        <f aca="false">D82+H82+J82</f>
        <v>0</v>
      </c>
      <c r="L82" s="27" t="s">
        <v>14</v>
      </c>
    </row>
    <row r="83" customFormat="false" ht="18.75" hidden="false" customHeight="true" outlineLevel="0" collapsed="false">
      <c r="A83" s="18" t="n">
        <v>79</v>
      </c>
      <c r="B83" s="19" t="n">
        <v>20210020319</v>
      </c>
      <c r="C83" s="20" t="n">
        <v>54</v>
      </c>
      <c r="D83" s="21" t="n">
        <f aca="false">C83*0.5</f>
        <v>27</v>
      </c>
      <c r="E83" s="22" t="n">
        <v>40</v>
      </c>
      <c r="F83" s="22" t="n">
        <v>0</v>
      </c>
      <c r="G83" s="23" t="n">
        <f aca="false">E83*0.5+F83*0.5</f>
        <v>20</v>
      </c>
      <c r="H83" s="23" t="n">
        <f aca="false">G83*0.2</f>
        <v>4</v>
      </c>
      <c r="I83" s="23" t="n">
        <v>78.6</v>
      </c>
      <c r="J83" s="23" t="n">
        <f aca="false">I83*0.3</f>
        <v>23.58</v>
      </c>
      <c r="K83" s="23" t="n">
        <f aca="false">D83+H83+J83</f>
        <v>54.58</v>
      </c>
      <c r="L83" s="24"/>
    </row>
    <row r="84" customFormat="false" ht="18.75" hidden="false" customHeight="true" outlineLevel="0" collapsed="false">
      <c r="A84" s="18" t="n">
        <v>80</v>
      </c>
      <c r="B84" s="19" t="n">
        <v>20210020320</v>
      </c>
      <c r="C84" s="20" t="n">
        <v>53</v>
      </c>
      <c r="D84" s="21" t="n">
        <f aca="false">C84*0.5</f>
        <v>26.5</v>
      </c>
      <c r="E84" s="22" t="n">
        <v>0</v>
      </c>
      <c r="F84" s="22" t="n">
        <v>35</v>
      </c>
      <c r="G84" s="23" t="n">
        <f aca="false">E84*0.5+F84*0.5</f>
        <v>17.5</v>
      </c>
      <c r="H84" s="23" t="n">
        <f aca="false">G84*0.2</f>
        <v>3.5</v>
      </c>
      <c r="I84" s="23" t="n">
        <v>81.8</v>
      </c>
      <c r="J84" s="23" t="n">
        <f aca="false">I84*0.3</f>
        <v>24.54</v>
      </c>
      <c r="K84" s="23" t="n">
        <f aca="false">D84+H84+J84</f>
        <v>54.54</v>
      </c>
      <c r="L84" s="24"/>
    </row>
    <row r="85" customFormat="false" ht="18.75" hidden="false" customHeight="true" outlineLevel="0" collapsed="false">
      <c r="A85" s="18" t="n">
        <v>81</v>
      </c>
      <c r="B85" s="19" t="n">
        <v>20210020321</v>
      </c>
      <c r="C85" s="20" t="n">
        <v>51</v>
      </c>
      <c r="D85" s="21" t="n">
        <f aca="false">C85*0.5</f>
        <v>25.5</v>
      </c>
      <c r="E85" s="22" t="n">
        <v>0</v>
      </c>
      <c r="F85" s="22" t="n">
        <v>35</v>
      </c>
      <c r="G85" s="23" t="n">
        <f aca="false">E85*0.5+F85*0.5</f>
        <v>17.5</v>
      </c>
      <c r="H85" s="23" t="n">
        <f aca="false">G85*0.2</f>
        <v>3.5</v>
      </c>
      <c r="I85" s="23" t="n">
        <v>82.2</v>
      </c>
      <c r="J85" s="23" t="n">
        <f aca="false">I85*0.3</f>
        <v>24.66</v>
      </c>
      <c r="K85" s="23" t="n">
        <f aca="false">D85+H85+J85</f>
        <v>53.66</v>
      </c>
      <c r="L85" s="24"/>
    </row>
    <row r="86" customFormat="false" ht="18.75" hidden="false" customHeight="true" outlineLevel="0" collapsed="false">
      <c r="A86" s="18" t="n">
        <v>82</v>
      </c>
      <c r="B86" s="19" t="n">
        <v>20210020322</v>
      </c>
      <c r="C86" s="20" t="n">
        <v>45</v>
      </c>
      <c r="D86" s="21" t="n">
        <f aca="false">C86*0.5</f>
        <v>22.5</v>
      </c>
      <c r="E86" s="22" t="n">
        <v>0</v>
      </c>
      <c r="F86" s="22" t="n">
        <v>0</v>
      </c>
      <c r="G86" s="23" t="n">
        <f aca="false">E86*0.5+F86*0.5</f>
        <v>0</v>
      </c>
      <c r="H86" s="23" t="n">
        <f aca="false">G86*0.2</f>
        <v>0</v>
      </c>
      <c r="I86" s="23" t="n">
        <v>0</v>
      </c>
      <c r="J86" s="23" t="n">
        <f aca="false">I86*0.3</f>
        <v>0</v>
      </c>
      <c r="K86" s="23" t="n">
        <f aca="false">D86+H86+J86</f>
        <v>22.5</v>
      </c>
      <c r="L86" s="28" t="s">
        <v>15</v>
      </c>
    </row>
    <row r="87" customFormat="false" ht="18.75" hidden="false" customHeight="true" outlineLevel="0" collapsed="false">
      <c r="A87" s="18" t="n">
        <v>83</v>
      </c>
      <c r="B87" s="19" t="n">
        <v>20210020323</v>
      </c>
      <c r="C87" s="20" t="n">
        <v>46</v>
      </c>
      <c r="D87" s="21" t="n">
        <f aca="false">C87*0.5</f>
        <v>23</v>
      </c>
      <c r="E87" s="22" t="n">
        <v>50</v>
      </c>
      <c r="F87" s="22" t="n">
        <v>80</v>
      </c>
      <c r="G87" s="23" t="n">
        <f aca="false">E87*0.5+F87*0.5</f>
        <v>65</v>
      </c>
      <c r="H87" s="23" t="n">
        <f aca="false">G87*0.2</f>
        <v>13</v>
      </c>
      <c r="I87" s="23" t="n">
        <v>75.1</v>
      </c>
      <c r="J87" s="23" t="n">
        <f aca="false">I87*0.3</f>
        <v>22.53</v>
      </c>
      <c r="K87" s="23" t="n">
        <f aca="false">D87+H87+J87</f>
        <v>58.53</v>
      </c>
      <c r="L87" s="24"/>
    </row>
    <row r="88" customFormat="false" ht="18.75" hidden="false" customHeight="true" outlineLevel="0" collapsed="false">
      <c r="A88" s="18" t="n">
        <v>84</v>
      </c>
      <c r="B88" s="19" t="n">
        <v>20210020324</v>
      </c>
      <c r="C88" s="20" t="n">
        <v>58</v>
      </c>
      <c r="D88" s="21" t="n">
        <f aca="false">C88*0.5</f>
        <v>29</v>
      </c>
      <c r="E88" s="22" t="n">
        <v>50</v>
      </c>
      <c r="F88" s="22" t="n">
        <v>80</v>
      </c>
      <c r="G88" s="23" t="n">
        <f aca="false">E88*0.5+F88*0.5</f>
        <v>65</v>
      </c>
      <c r="H88" s="23" t="n">
        <f aca="false">G88*0.2</f>
        <v>13</v>
      </c>
      <c r="I88" s="23" t="n">
        <v>76</v>
      </c>
      <c r="J88" s="23" t="n">
        <f aca="false">I88*0.3</f>
        <v>22.8</v>
      </c>
      <c r="K88" s="23" t="n">
        <f aca="false">D88+H88+J88</f>
        <v>64.8</v>
      </c>
      <c r="L88" s="24"/>
    </row>
    <row r="89" customFormat="false" ht="18.75" hidden="false" customHeight="true" outlineLevel="0" collapsed="false">
      <c r="A89" s="18" t="n">
        <v>85</v>
      </c>
      <c r="B89" s="19" t="n">
        <v>20210020325</v>
      </c>
      <c r="C89" s="20" t="n">
        <v>58</v>
      </c>
      <c r="D89" s="21" t="n">
        <f aca="false">C89*0.5</f>
        <v>29</v>
      </c>
      <c r="E89" s="22" t="n">
        <v>0</v>
      </c>
      <c r="F89" s="22" t="n">
        <v>0</v>
      </c>
      <c r="G89" s="23" t="n">
        <f aca="false">E89*0.5+F89*0.5</f>
        <v>0</v>
      </c>
      <c r="H89" s="23" t="n">
        <f aca="false">G89*0.2</f>
        <v>0</v>
      </c>
      <c r="I89" s="23" t="n">
        <v>80</v>
      </c>
      <c r="J89" s="23" t="n">
        <f aca="false">I89*0.3</f>
        <v>24</v>
      </c>
      <c r="K89" s="23" t="n">
        <f aca="false">D89+H89+J89</f>
        <v>53</v>
      </c>
      <c r="L89" s="24"/>
    </row>
    <row r="90" customFormat="false" ht="18.75" hidden="false" customHeight="true" outlineLevel="0" collapsed="false">
      <c r="A90" s="18" t="n">
        <v>86</v>
      </c>
      <c r="B90" s="19" t="n">
        <v>20210020326</v>
      </c>
      <c r="C90" s="20" t="n">
        <v>45</v>
      </c>
      <c r="D90" s="21" t="n">
        <f aca="false">C90*0.5</f>
        <v>22.5</v>
      </c>
      <c r="E90" s="22" t="n">
        <v>45</v>
      </c>
      <c r="F90" s="22" t="n">
        <v>85</v>
      </c>
      <c r="G90" s="23" t="n">
        <f aca="false">E90*0.5+F90*0.5</f>
        <v>65</v>
      </c>
      <c r="H90" s="23" t="n">
        <f aca="false">G90*0.2</f>
        <v>13</v>
      </c>
      <c r="I90" s="23" t="n">
        <v>75.7</v>
      </c>
      <c r="J90" s="23" t="n">
        <f aca="false">I90*0.3</f>
        <v>22.71</v>
      </c>
      <c r="K90" s="23" t="n">
        <f aca="false">D90+H90+J90</f>
        <v>58.21</v>
      </c>
      <c r="L90" s="24"/>
    </row>
    <row r="91" customFormat="false" ht="18.75" hidden="false" customHeight="true" outlineLevel="0" collapsed="false">
      <c r="A91" s="18" t="n">
        <v>87</v>
      </c>
      <c r="B91" s="19" t="n">
        <v>20210020327</v>
      </c>
      <c r="C91" s="20" t="n">
        <v>59</v>
      </c>
      <c r="D91" s="21" t="n">
        <f aca="false">C91*0.5</f>
        <v>29.5</v>
      </c>
      <c r="E91" s="22" t="n">
        <v>50</v>
      </c>
      <c r="F91" s="22" t="n">
        <v>80</v>
      </c>
      <c r="G91" s="23" t="n">
        <f aca="false">E91*0.5+F91*0.5</f>
        <v>65</v>
      </c>
      <c r="H91" s="23" t="n">
        <f aca="false">G91*0.2</f>
        <v>13</v>
      </c>
      <c r="I91" s="23" t="n">
        <v>76.3</v>
      </c>
      <c r="J91" s="23" t="n">
        <f aca="false">I91*0.3</f>
        <v>22.89</v>
      </c>
      <c r="K91" s="23" t="n">
        <f aca="false">D91+H91+J91</f>
        <v>65.39</v>
      </c>
      <c r="L91" s="24"/>
    </row>
    <row r="92" customFormat="false" ht="18.75" hidden="false" customHeight="true" outlineLevel="0" collapsed="false">
      <c r="A92" s="18" t="n">
        <v>88</v>
      </c>
      <c r="B92" s="19" t="n">
        <v>20210020328</v>
      </c>
      <c r="C92" s="20" t="n">
        <v>42</v>
      </c>
      <c r="D92" s="21" t="n">
        <f aca="false">C92*0.5</f>
        <v>21</v>
      </c>
      <c r="E92" s="22" t="n">
        <v>55</v>
      </c>
      <c r="F92" s="22" t="n">
        <v>80</v>
      </c>
      <c r="G92" s="23" t="n">
        <f aca="false">E92*0.5+F92*0.5</f>
        <v>67.5</v>
      </c>
      <c r="H92" s="23" t="n">
        <f aca="false">G92*0.2</f>
        <v>13.5</v>
      </c>
      <c r="I92" s="23" t="n">
        <v>74.82</v>
      </c>
      <c r="J92" s="23" t="n">
        <f aca="false">I92*0.3</f>
        <v>22.446</v>
      </c>
      <c r="K92" s="23" t="n">
        <f aca="false">D92+H92+J92</f>
        <v>56.946</v>
      </c>
      <c r="L92" s="24"/>
    </row>
    <row r="93" customFormat="false" ht="18.75" hidden="false" customHeight="true" outlineLevel="0" collapsed="false">
      <c r="A93" s="18" t="n">
        <v>89</v>
      </c>
      <c r="B93" s="25" t="n">
        <v>20210020329</v>
      </c>
      <c r="C93" s="26" t="n">
        <v>0</v>
      </c>
      <c r="D93" s="21" t="n">
        <f aca="false">C93*0.5</f>
        <v>0</v>
      </c>
      <c r="E93" s="22" t="n">
        <v>0</v>
      </c>
      <c r="F93" s="22" t="n">
        <v>0</v>
      </c>
      <c r="G93" s="23" t="n">
        <f aca="false">E93*0.5+F93*0.5</f>
        <v>0</v>
      </c>
      <c r="H93" s="23" t="n">
        <f aca="false">G93*0.2</f>
        <v>0</v>
      </c>
      <c r="I93" s="23" t="n">
        <v>0</v>
      </c>
      <c r="J93" s="23" t="n">
        <f aca="false">I93*0.3</f>
        <v>0</v>
      </c>
      <c r="K93" s="23" t="n">
        <f aca="false">D93+H93+J93</f>
        <v>0</v>
      </c>
      <c r="L93" s="27" t="s">
        <v>14</v>
      </c>
    </row>
    <row r="94" customFormat="false" ht="18.75" hidden="false" customHeight="true" outlineLevel="0" collapsed="false">
      <c r="A94" s="18" t="n">
        <v>90</v>
      </c>
      <c r="B94" s="25" t="n">
        <v>20210020330</v>
      </c>
      <c r="C94" s="26" t="n">
        <v>0</v>
      </c>
      <c r="D94" s="21" t="n">
        <f aca="false">C94*0.5</f>
        <v>0</v>
      </c>
      <c r="E94" s="22" t="n">
        <v>0</v>
      </c>
      <c r="F94" s="22" t="n">
        <v>0</v>
      </c>
      <c r="G94" s="23" t="n">
        <f aca="false">E94*0.5+F94*0.5</f>
        <v>0</v>
      </c>
      <c r="H94" s="23" t="n">
        <f aca="false">G94*0.2</f>
        <v>0</v>
      </c>
      <c r="I94" s="23" t="n">
        <v>0</v>
      </c>
      <c r="J94" s="23" t="n">
        <f aca="false">I94*0.3</f>
        <v>0</v>
      </c>
      <c r="K94" s="23" t="n">
        <f aca="false">D94+H94+J94</f>
        <v>0</v>
      </c>
      <c r="L94" s="27" t="s">
        <v>14</v>
      </c>
    </row>
    <row r="95" customFormat="false" ht="18.75" hidden="false" customHeight="true" outlineLevel="0" collapsed="false">
      <c r="A95" s="18" t="n">
        <v>91</v>
      </c>
      <c r="B95" s="19" t="n">
        <v>20210020401</v>
      </c>
      <c r="C95" s="20" t="n">
        <v>43</v>
      </c>
      <c r="D95" s="21" t="n">
        <f aca="false">C95*0.5</f>
        <v>21.5</v>
      </c>
      <c r="E95" s="22" t="n">
        <v>50</v>
      </c>
      <c r="F95" s="22" t="n">
        <v>55</v>
      </c>
      <c r="G95" s="23" t="n">
        <f aca="false">E95*0.5+F95*0.5</f>
        <v>52.5</v>
      </c>
      <c r="H95" s="23" t="n">
        <f aca="false">G95*0.2</f>
        <v>10.5</v>
      </c>
      <c r="I95" s="23" t="n">
        <v>74.8</v>
      </c>
      <c r="J95" s="23" t="n">
        <f aca="false">I95*0.3</f>
        <v>22.44</v>
      </c>
      <c r="K95" s="23" t="n">
        <f aca="false">D95+H95+J95</f>
        <v>54.44</v>
      </c>
      <c r="L95" s="24"/>
    </row>
    <row r="96" customFormat="false" ht="18.75" hidden="false" customHeight="true" outlineLevel="0" collapsed="false">
      <c r="A96" s="18" t="n">
        <v>92</v>
      </c>
      <c r="B96" s="19" t="n">
        <v>20210020402</v>
      </c>
      <c r="C96" s="20" t="n">
        <v>46</v>
      </c>
      <c r="D96" s="21" t="n">
        <f aca="false">C96*0.5</f>
        <v>23</v>
      </c>
      <c r="E96" s="22" t="n">
        <v>0</v>
      </c>
      <c r="F96" s="22" t="n">
        <v>0</v>
      </c>
      <c r="G96" s="23" t="n">
        <f aca="false">E96*0.5+F96*0.5</f>
        <v>0</v>
      </c>
      <c r="H96" s="23" t="n">
        <f aca="false">G96*0.2</f>
        <v>0</v>
      </c>
      <c r="I96" s="23" t="n">
        <v>0</v>
      </c>
      <c r="J96" s="23" t="n">
        <f aca="false">I96*0.3</f>
        <v>0</v>
      </c>
      <c r="K96" s="23" t="n">
        <f aca="false">D96+H96+J96</f>
        <v>23</v>
      </c>
      <c r="L96" s="28" t="s">
        <v>16</v>
      </c>
    </row>
    <row r="97" customFormat="false" ht="18.75" hidden="false" customHeight="true" outlineLevel="0" collapsed="false">
      <c r="A97" s="18" t="n">
        <v>93</v>
      </c>
      <c r="B97" s="19" t="n">
        <v>20210020403</v>
      </c>
      <c r="C97" s="20" t="n">
        <v>46</v>
      </c>
      <c r="D97" s="21" t="n">
        <f aca="false">C97*0.5</f>
        <v>23</v>
      </c>
      <c r="E97" s="22" t="n">
        <v>65</v>
      </c>
      <c r="F97" s="22" t="n">
        <v>90</v>
      </c>
      <c r="G97" s="23" t="n">
        <f aca="false">E97*0.5+F97*0.5</f>
        <v>77.5</v>
      </c>
      <c r="H97" s="23" t="n">
        <f aca="false">G97*0.2</f>
        <v>15.5</v>
      </c>
      <c r="I97" s="23" t="n">
        <v>79.72</v>
      </c>
      <c r="J97" s="23" t="n">
        <f aca="false">I97*0.3</f>
        <v>23.916</v>
      </c>
      <c r="K97" s="23" t="n">
        <f aca="false">D97+H97+J97</f>
        <v>62.416</v>
      </c>
      <c r="L97" s="24"/>
    </row>
    <row r="98" customFormat="false" ht="18.75" hidden="false" customHeight="true" outlineLevel="0" collapsed="false">
      <c r="A98" s="18" t="n">
        <v>94</v>
      </c>
      <c r="B98" s="19" t="n">
        <v>20210020404</v>
      </c>
      <c r="C98" s="20" t="n">
        <v>43</v>
      </c>
      <c r="D98" s="21" t="n">
        <f aca="false">C98*0.5</f>
        <v>21.5</v>
      </c>
      <c r="E98" s="22" t="n">
        <v>0</v>
      </c>
      <c r="F98" s="22" t="n">
        <v>70</v>
      </c>
      <c r="G98" s="23" t="n">
        <f aca="false">E98*0.5+F98*0.5</f>
        <v>35</v>
      </c>
      <c r="H98" s="23" t="n">
        <f aca="false">G98*0.2</f>
        <v>7</v>
      </c>
      <c r="I98" s="23" t="n">
        <v>76.6</v>
      </c>
      <c r="J98" s="23" t="n">
        <f aca="false">I98*0.3</f>
        <v>22.98</v>
      </c>
      <c r="K98" s="23" t="n">
        <f aca="false">D98+H98+J98</f>
        <v>51.48</v>
      </c>
      <c r="L98" s="18"/>
    </row>
    <row r="99" customFormat="false" ht="18.75" hidden="false" customHeight="true" outlineLevel="0" collapsed="false">
      <c r="A99" s="18" t="n">
        <v>95</v>
      </c>
      <c r="B99" s="19" t="n">
        <v>20210020405</v>
      </c>
      <c r="C99" s="20" t="n">
        <v>48</v>
      </c>
      <c r="D99" s="21" t="n">
        <f aca="false">C99*0.5</f>
        <v>24</v>
      </c>
      <c r="E99" s="22" t="n">
        <v>45</v>
      </c>
      <c r="F99" s="22" t="n">
        <v>75</v>
      </c>
      <c r="G99" s="23" t="n">
        <f aca="false">E99*0.5+F99*0.5</f>
        <v>60</v>
      </c>
      <c r="H99" s="23" t="n">
        <f aca="false">G99*0.2</f>
        <v>12</v>
      </c>
      <c r="I99" s="23" t="n">
        <v>77.24</v>
      </c>
      <c r="J99" s="23" t="n">
        <f aca="false">I99*0.3</f>
        <v>23.172</v>
      </c>
      <c r="K99" s="23" t="n">
        <f aca="false">D99+H99+J99</f>
        <v>59.172</v>
      </c>
      <c r="L99" s="24"/>
    </row>
    <row r="100" customFormat="false" ht="18.75" hidden="false" customHeight="true" outlineLevel="0" collapsed="false">
      <c r="A100" s="18" t="n">
        <v>96</v>
      </c>
      <c r="B100" s="25" t="n">
        <v>20210020406</v>
      </c>
      <c r="C100" s="26" t="n">
        <v>0</v>
      </c>
      <c r="D100" s="21" t="n">
        <f aca="false">C100*0.5</f>
        <v>0</v>
      </c>
      <c r="E100" s="22" t="n">
        <v>0</v>
      </c>
      <c r="F100" s="22" t="n">
        <v>0</v>
      </c>
      <c r="G100" s="23" t="n">
        <f aca="false">E100*0.5+F100*0.5</f>
        <v>0</v>
      </c>
      <c r="H100" s="23" t="n">
        <f aca="false">G100*0.2</f>
        <v>0</v>
      </c>
      <c r="I100" s="23" t="n">
        <v>0</v>
      </c>
      <c r="J100" s="23" t="n">
        <f aca="false">I100*0.3</f>
        <v>0</v>
      </c>
      <c r="K100" s="23" t="n">
        <f aca="false">D100+H100+J100</f>
        <v>0</v>
      </c>
      <c r="L100" s="27" t="s">
        <v>14</v>
      </c>
    </row>
    <row r="101" customFormat="false" ht="18.75" hidden="false" customHeight="true" outlineLevel="0" collapsed="false">
      <c r="A101" s="18" t="n">
        <v>97</v>
      </c>
      <c r="B101" s="19" t="n">
        <v>20210020407</v>
      </c>
      <c r="C101" s="20" t="n">
        <v>60</v>
      </c>
      <c r="D101" s="21" t="n">
        <f aca="false">C101*0.5</f>
        <v>30</v>
      </c>
      <c r="E101" s="22" t="n">
        <v>50</v>
      </c>
      <c r="F101" s="22" t="n">
        <v>55</v>
      </c>
      <c r="G101" s="23" t="n">
        <f aca="false">E101*0.5+F101*0.5</f>
        <v>52.5</v>
      </c>
      <c r="H101" s="23" t="n">
        <f aca="false">G101*0.2</f>
        <v>10.5</v>
      </c>
      <c r="I101" s="23" t="n">
        <v>83.2</v>
      </c>
      <c r="J101" s="23" t="n">
        <f aca="false">I101*0.3</f>
        <v>24.96</v>
      </c>
      <c r="K101" s="23" t="n">
        <f aca="false">D101+H101+J101</f>
        <v>65.46</v>
      </c>
      <c r="L101" s="24"/>
    </row>
    <row r="102" customFormat="false" ht="18.75" hidden="false" customHeight="true" outlineLevel="0" collapsed="false">
      <c r="A102" s="18" t="n">
        <v>98</v>
      </c>
      <c r="B102" s="19" t="n">
        <v>20210020408</v>
      </c>
      <c r="C102" s="20" t="n">
        <v>40</v>
      </c>
      <c r="D102" s="21" t="n">
        <f aca="false">C102*0.5</f>
        <v>20</v>
      </c>
      <c r="E102" s="22" t="n">
        <v>55</v>
      </c>
      <c r="F102" s="22" t="n">
        <v>65</v>
      </c>
      <c r="G102" s="23" t="n">
        <f aca="false">E102*0.5+F102*0.5</f>
        <v>60</v>
      </c>
      <c r="H102" s="23" t="n">
        <f aca="false">G102*0.2</f>
        <v>12</v>
      </c>
      <c r="I102" s="23" t="n">
        <v>77.8</v>
      </c>
      <c r="J102" s="23" t="n">
        <f aca="false">I102*0.3</f>
        <v>23.34</v>
      </c>
      <c r="K102" s="23" t="n">
        <f aca="false">D102+H102+J102</f>
        <v>55.34</v>
      </c>
      <c r="L102" s="24"/>
    </row>
    <row r="103" customFormat="false" ht="18.75" hidden="false" customHeight="true" outlineLevel="0" collapsed="false">
      <c r="A103" s="18" t="n">
        <v>99</v>
      </c>
      <c r="B103" s="19" t="n">
        <v>20210020409</v>
      </c>
      <c r="C103" s="20" t="n">
        <v>38</v>
      </c>
      <c r="D103" s="21" t="n">
        <f aca="false">C103*0.5</f>
        <v>19</v>
      </c>
      <c r="E103" s="22" t="n">
        <v>0</v>
      </c>
      <c r="F103" s="22" t="n">
        <v>60</v>
      </c>
      <c r="G103" s="23" t="n">
        <f aca="false">E103*0.5+F103*0.5</f>
        <v>30</v>
      </c>
      <c r="H103" s="23" t="n">
        <f aca="false">G103*0.2</f>
        <v>6</v>
      </c>
      <c r="I103" s="23" t="n">
        <v>74.8</v>
      </c>
      <c r="J103" s="23" t="n">
        <f aca="false">I103*0.3</f>
        <v>22.44</v>
      </c>
      <c r="K103" s="23" t="n">
        <f aca="false">D103+H103+J103</f>
        <v>47.44</v>
      </c>
      <c r="L103" s="24"/>
    </row>
    <row r="104" customFormat="false" ht="18.75" hidden="false" customHeight="true" outlineLevel="0" collapsed="false">
      <c r="A104" s="18" t="n">
        <v>100</v>
      </c>
      <c r="B104" s="25" t="n">
        <v>20210020410</v>
      </c>
      <c r="C104" s="26" t="n">
        <v>0</v>
      </c>
      <c r="D104" s="21" t="n">
        <f aca="false">C104*0.5</f>
        <v>0</v>
      </c>
      <c r="E104" s="22" t="n">
        <v>0</v>
      </c>
      <c r="F104" s="22" t="n">
        <v>0</v>
      </c>
      <c r="G104" s="23" t="n">
        <f aca="false">E104*0.5+F104*0.5</f>
        <v>0</v>
      </c>
      <c r="H104" s="23" t="n">
        <f aca="false">G104*0.2</f>
        <v>0</v>
      </c>
      <c r="I104" s="23" t="n">
        <v>0</v>
      </c>
      <c r="J104" s="23" t="n">
        <f aca="false">I104*0.3</f>
        <v>0</v>
      </c>
      <c r="K104" s="23" t="n">
        <f aca="false">D104+H104+J104</f>
        <v>0</v>
      </c>
      <c r="L104" s="27" t="s">
        <v>14</v>
      </c>
    </row>
    <row r="105" customFormat="false" ht="18.75" hidden="false" customHeight="true" outlineLevel="0" collapsed="false">
      <c r="A105" s="18" t="n">
        <v>101</v>
      </c>
      <c r="B105" s="19" t="n">
        <v>20210020411</v>
      </c>
      <c r="C105" s="20" t="n">
        <v>44</v>
      </c>
      <c r="D105" s="21" t="n">
        <f aca="false">C105*0.5</f>
        <v>22</v>
      </c>
      <c r="E105" s="22" t="n">
        <v>40</v>
      </c>
      <c r="F105" s="22" t="n">
        <v>50</v>
      </c>
      <c r="G105" s="23" t="n">
        <f aca="false">E105*0.5+F105*0.5</f>
        <v>45</v>
      </c>
      <c r="H105" s="23" t="n">
        <f aca="false">G105*0.2</f>
        <v>9</v>
      </c>
      <c r="I105" s="23" t="n">
        <v>72.6</v>
      </c>
      <c r="J105" s="23" t="n">
        <f aca="false">I105*0.3</f>
        <v>21.78</v>
      </c>
      <c r="K105" s="23" t="n">
        <f aca="false">D105+H105+J105</f>
        <v>52.78</v>
      </c>
      <c r="L105" s="24"/>
    </row>
    <row r="106" customFormat="false" ht="18.75" hidden="false" customHeight="true" outlineLevel="0" collapsed="false">
      <c r="A106" s="18" t="n">
        <v>102</v>
      </c>
      <c r="B106" s="19" t="n">
        <v>20210020412</v>
      </c>
      <c r="C106" s="20" t="n">
        <v>50</v>
      </c>
      <c r="D106" s="21" t="n">
        <f aca="false">C106*0.5</f>
        <v>25</v>
      </c>
      <c r="E106" s="22" t="n">
        <v>0</v>
      </c>
      <c r="F106" s="22" t="n">
        <v>0</v>
      </c>
      <c r="G106" s="23" t="n">
        <f aca="false">E106*0.5+F106*0.5</f>
        <v>0</v>
      </c>
      <c r="H106" s="23" t="n">
        <f aca="false">G106*0.2</f>
        <v>0</v>
      </c>
      <c r="I106" s="23" t="n">
        <v>77.1</v>
      </c>
      <c r="J106" s="23" t="n">
        <f aca="false">I106*0.3</f>
        <v>23.13</v>
      </c>
      <c r="K106" s="23" t="n">
        <f aca="false">D106+H106+J106</f>
        <v>48.13</v>
      </c>
      <c r="L106" s="24"/>
    </row>
    <row r="107" customFormat="false" ht="18.75" hidden="false" customHeight="true" outlineLevel="0" collapsed="false">
      <c r="A107" s="18" t="n">
        <v>103</v>
      </c>
      <c r="B107" s="19" t="n">
        <v>20210020413</v>
      </c>
      <c r="C107" s="20" t="n">
        <v>45</v>
      </c>
      <c r="D107" s="21" t="n">
        <f aca="false">C107*0.5</f>
        <v>22.5</v>
      </c>
      <c r="E107" s="22" t="n">
        <v>50</v>
      </c>
      <c r="F107" s="22" t="n">
        <v>75</v>
      </c>
      <c r="G107" s="23" t="n">
        <f aca="false">E107*0.5+F107*0.5</f>
        <v>62.5</v>
      </c>
      <c r="H107" s="23" t="n">
        <f aca="false">G107*0.2</f>
        <v>12.5</v>
      </c>
      <c r="I107" s="23" t="n">
        <v>78</v>
      </c>
      <c r="J107" s="23" t="n">
        <f aca="false">I107*0.3</f>
        <v>23.4</v>
      </c>
      <c r="K107" s="23" t="n">
        <f aca="false">D107+H107+J107</f>
        <v>58.4</v>
      </c>
      <c r="L107" s="24"/>
    </row>
    <row r="108" customFormat="false" ht="18.75" hidden="false" customHeight="true" outlineLevel="0" collapsed="false">
      <c r="A108" s="18" t="n">
        <v>104</v>
      </c>
      <c r="B108" s="19" t="n">
        <v>20210020414</v>
      </c>
      <c r="C108" s="20" t="n">
        <v>60</v>
      </c>
      <c r="D108" s="21" t="n">
        <f aca="false">C108*0.5</f>
        <v>30</v>
      </c>
      <c r="E108" s="22" t="n">
        <v>0</v>
      </c>
      <c r="F108" s="22" t="n">
        <v>60</v>
      </c>
      <c r="G108" s="23" t="n">
        <f aca="false">E108*0.5+F108*0.5</f>
        <v>30</v>
      </c>
      <c r="H108" s="23" t="n">
        <f aca="false">G108*0.2</f>
        <v>6</v>
      </c>
      <c r="I108" s="23" t="n">
        <v>79.2</v>
      </c>
      <c r="J108" s="23" t="n">
        <f aca="false">I108*0.3</f>
        <v>23.76</v>
      </c>
      <c r="K108" s="23" t="n">
        <f aca="false">D108+H108+J108</f>
        <v>59.76</v>
      </c>
      <c r="L108" s="24"/>
    </row>
    <row r="109" customFormat="false" ht="18.75" hidden="false" customHeight="true" outlineLevel="0" collapsed="false">
      <c r="A109" s="18" t="n">
        <v>105</v>
      </c>
      <c r="B109" s="19" t="n">
        <v>20210020415</v>
      </c>
      <c r="C109" s="20" t="n">
        <v>38</v>
      </c>
      <c r="D109" s="21" t="n">
        <f aca="false">C109*0.5</f>
        <v>19</v>
      </c>
      <c r="E109" s="22" t="n">
        <v>0</v>
      </c>
      <c r="F109" s="22" t="n">
        <v>50</v>
      </c>
      <c r="G109" s="23" t="n">
        <f aca="false">E109*0.5+F109*0.5</f>
        <v>25</v>
      </c>
      <c r="H109" s="23" t="n">
        <f aca="false">G109*0.2</f>
        <v>5</v>
      </c>
      <c r="I109" s="23" t="n">
        <v>75.1</v>
      </c>
      <c r="J109" s="23" t="n">
        <f aca="false">I109*0.3</f>
        <v>22.53</v>
      </c>
      <c r="K109" s="23" t="n">
        <f aca="false">D109+H109+J109</f>
        <v>46.53</v>
      </c>
      <c r="L109" s="24"/>
    </row>
    <row r="110" customFormat="false" ht="18.75" hidden="false" customHeight="true" outlineLevel="0" collapsed="false">
      <c r="A110" s="18" t="n">
        <v>106</v>
      </c>
      <c r="B110" s="25" t="n">
        <v>20210020416</v>
      </c>
      <c r="C110" s="26" t="n">
        <v>0</v>
      </c>
      <c r="D110" s="21" t="n">
        <f aca="false">C110*0.5</f>
        <v>0</v>
      </c>
      <c r="E110" s="22" t="n">
        <v>0</v>
      </c>
      <c r="F110" s="22" t="n">
        <v>0</v>
      </c>
      <c r="G110" s="23" t="n">
        <f aca="false">E110*0.5+F110*0.5</f>
        <v>0</v>
      </c>
      <c r="H110" s="23" t="n">
        <f aca="false">G110*0.2</f>
        <v>0</v>
      </c>
      <c r="I110" s="23" t="n">
        <v>0</v>
      </c>
      <c r="J110" s="23" t="n">
        <f aca="false">I110*0.3</f>
        <v>0</v>
      </c>
      <c r="K110" s="23" t="n">
        <f aca="false">D110+H110+J110</f>
        <v>0</v>
      </c>
      <c r="L110" s="27" t="s">
        <v>14</v>
      </c>
    </row>
    <row r="111" customFormat="false" ht="18.75" hidden="false" customHeight="true" outlineLevel="0" collapsed="false">
      <c r="A111" s="18" t="n">
        <v>107</v>
      </c>
      <c r="B111" s="19" t="n">
        <v>20210020417</v>
      </c>
      <c r="C111" s="20" t="n">
        <v>39</v>
      </c>
      <c r="D111" s="21" t="n">
        <f aca="false">C111*0.5</f>
        <v>19.5</v>
      </c>
      <c r="E111" s="22" t="n">
        <v>45</v>
      </c>
      <c r="F111" s="22" t="n">
        <v>95</v>
      </c>
      <c r="G111" s="23" t="n">
        <f aca="false">E111*0.5+F111*0.5</f>
        <v>70</v>
      </c>
      <c r="H111" s="23" t="n">
        <f aca="false">G111*0.2</f>
        <v>14</v>
      </c>
      <c r="I111" s="23" t="n">
        <v>70.6</v>
      </c>
      <c r="J111" s="23" t="n">
        <f aca="false">I111*0.3</f>
        <v>21.18</v>
      </c>
      <c r="K111" s="23" t="n">
        <f aca="false">D111+H111+J111</f>
        <v>54.68</v>
      </c>
      <c r="L111" s="24"/>
    </row>
    <row r="112" customFormat="false" ht="18.75" hidden="false" customHeight="true" outlineLevel="0" collapsed="false">
      <c r="A112" s="18" t="n">
        <v>108</v>
      </c>
      <c r="B112" s="19" t="n">
        <v>20210020418</v>
      </c>
      <c r="C112" s="20" t="n">
        <v>48</v>
      </c>
      <c r="D112" s="21" t="n">
        <f aca="false">C112*0.5</f>
        <v>24</v>
      </c>
      <c r="E112" s="22" t="n">
        <v>0</v>
      </c>
      <c r="F112" s="22" t="n">
        <v>60</v>
      </c>
      <c r="G112" s="23" t="n">
        <f aca="false">E112*0.5+F112*0.5</f>
        <v>30</v>
      </c>
      <c r="H112" s="23" t="n">
        <f aca="false">G112*0.2</f>
        <v>6</v>
      </c>
      <c r="I112" s="23" t="n">
        <v>69.2</v>
      </c>
      <c r="J112" s="23" t="n">
        <f aca="false">I112*0.3</f>
        <v>20.76</v>
      </c>
      <c r="K112" s="23" t="n">
        <f aca="false">D112+H112+J112</f>
        <v>50.76</v>
      </c>
      <c r="L112" s="24"/>
    </row>
  </sheetData>
  <mergeCells count="12">
    <mergeCell ref="A1:L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2021年4月1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1:50:18Z</dcterms:created>
  <dc:creator>my</dc:creator>
  <dc:description/>
  <dc:language>en-US</dc:language>
  <cp:lastModifiedBy>Administrator</cp:lastModifiedBy>
  <cp:lastPrinted>2021-04-11T03:31:37Z</cp:lastPrinted>
  <dcterms:modified xsi:type="dcterms:W3CDTF">2021-04-12T07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6526C51C4B0A866E9A6B070D5AB8</vt:lpwstr>
  </property>
  <property fmtid="{D5CDD505-2E9C-101B-9397-08002B2CF9AE}" pid="3" name="KSOProductBuildVer">
    <vt:lpwstr>2052-11.1.0.10356</vt:lpwstr>
  </property>
</Properties>
</file>