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1</definedName>
    <definedName function="false" hidden="false" localSheetId="4" name="_xlnm.Print_Area" vbProcedure="false">'一般公共预算支出（功能分类）'!$A$1:$L$23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5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204001</t>
  </si>
  <si>
    <t xml:space="preserve">嘉鱼县交通运输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40101</t>
  </si>
  <si>
    <t xml:space="preserve">  行政运行（公路水路运输）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4</t>
  </si>
  <si>
    <t xml:space="preserve">  交通运输支出</t>
  </si>
  <si>
    <t xml:space="preserve">    01</t>
  </si>
  <si>
    <t xml:space="preserve">    公路水路运输</t>
  </si>
  <si>
    <t xml:space="preserve">      2140101</t>
  </si>
  <si>
    <t xml:space="preserve">      行政运行（公路水路运输）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0"/>
    </font>
    <font>
      <sz val="12"/>
      <name val="Trial"/>
      <family val="0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240918</v>
      </c>
      <c r="C6" s="14" t="s">
        <v>10</v>
      </c>
      <c r="D6" s="15" t="n">
        <v>2082300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240918</v>
      </c>
      <c r="C7" s="18" t="s">
        <v>13</v>
      </c>
      <c r="D7" s="15" t="n">
        <v>17781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40918</v>
      </c>
      <c r="C8" s="20" t="s">
        <v>16</v>
      </c>
      <c r="D8" s="15" t="n">
        <v>26760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12386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0</v>
      </c>
      <c r="C14" s="20" t="s">
        <v>34</v>
      </c>
      <c r="D14" s="15" t="n">
        <v>0</v>
      </c>
      <c r="E14" s="16" t="s">
        <v>35</v>
      </c>
      <c r="F14" s="15" t="n">
        <v>45995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120000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3836389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2240918</v>
      </c>
      <c r="C24" s="37"/>
      <c r="D24" s="35"/>
      <c r="E24" s="25" t="s">
        <v>54</v>
      </c>
      <c r="F24" s="15" t="n">
        <v>133288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188714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188714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4128058</v>
      </c>
      <c r="E34" s="42" t="s">
        <v>72</v>
      </c>
      <c r="F34" s="43" t="n">
        <f aca="false">D34</f>
        <v>4128058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4128058</v>
      </c>
      <c r="C38" s="50" t="s">
        <v>75</v>
      </c>
      <c r="D38" s="13" t="n">
        <f aca="false">D34+D36</f>
        <v>4128058</v>
      </c>
      <c r="E38" s="51" t="s">
        <v>76</v>
      </c>
      <c r="F38" s="46" t="n">
        <f aca="false">F34+F36</f>
        <v>4128058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4128058</v>
      </c>
      <c r="D8" s="76" t="n">
        <v>1040918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120000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188714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4128058</v>
      </c>
      <c r="D9" s="81" t="n">
        <v>1040918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120000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188714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4128058</v>
      </c>
      <c r="D10" s="76" t="n">
        <v>1040918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120000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188714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4128058</v>
      </c>
      <c r="D8" s="75" t="n">
        <v>2128058</v>
      </c>
      <c r="E8" s="76" t="n">
        <v>1662300</v>
      </c>
      <c r="F8" s="76" t="n">
        <v>198150</v>
      </c>
      <c r="G8" s="76" t="n">
        <v>267608</v>
      </c>
      <c r="H8" s="76" t="n">
        <v>2000000</v>
      </c>
      <c r="I8" s="76" t="n">
        <v>640000</v>
      </c>
      <c r="J8" s="76" t="n">
        <v>0</v>
      </c>
      <c r="K8" s="76" t="n">
        <v>0</v>
      </c>
      <c r="L8" s="76" t="n">
        <v>1360000</v>
      </c>
      <c r="M8" s="13" t="n">
        <v>2000000</v>
      </c>
      <c r="N8" s="75" t="n">
        <v>980000</v>
      </c>
      <c r="O8" s="76" t="n">
        <v>160000</v>
      </c>
      <c r="P8" s="76" t="n">
        <v>0</v>
      </c>
      <c r="Q8" s="76" t="n">
        <v>0</v>
      </c>
      <c r="R8" s="76" t="n">
        <v>430000</v>
      </c>
      <c r="S8" s="13" t="n">
        <v>43000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4128058</v>
      </c>
      <c r="D9" s="75" t="n">
        <v>2128058</v>
      </c>
      <c r="E9" s="76" t="n">
        <v>1662300</v>
      </c>
      <c r="F9" s="76" t="n">
        <v>198150</v>
      </c>
      <c r="G9" s="76" t="n">
        <v>267608</v>
      </c>
      <c r="H9" s="76" t="n">
        <v>2000000</v>
      </c>
      <c r="I9" s="76" t="n">
        <v>640000</v>
      </c>
      <c r="J9" s="76" t="n">
        <v>0</v>
      </c>
      <c r="K9" s="76" t="n">
        <v>0</v>
      </c>
      <c r="L9" s="76" t="n">
        <v>1360000</v>
      </c>
      <c r="M9" s="13" t="n">
        <v>2000000</v>
      </c>
      <c r="N9" s="75" t="n">
        <v>980000</v>
      </c>
      <c r="O9" s="76" t="n">
        <v>160000</v>
      </c>
      <c r="P9" s="76" t="n">
        <v>0</v>
      </c>
      <c r="Q9" s="76" t="n">
        <v>0</v>
      </c>
      <c r="R9" s="76" t="n">
        <v>430000</v>
      </c>
      <c r="S9" s="13" t="n">
        <v>43000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106637</v>
      </c>
      <c r="D10" s="75" t="n">
        <v>106637</v>
      </c>
      <c r="E10" s="76" t="n">
        <v>106637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5749</v>
      </c>
      <c r="D11" s="75" t="n">
        <v>5749</v>
      </c>
      <c r="E11" s="76" t="n">
        <v>5749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45995</v>
      </c>
      <c r="D12" s="75" t="n">
        <v>45995</v>
      </c>
      <c r="E12" s="76" t="n">
        <v>45995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3836389</v>
      </c>
      <c r="D13" s="75" t="n">
        <v>1836389</v>
      </c>
      <c r="E13" s="76" t="n">
        <v>1370631</v>
      </c>
      <c r="F13" s="76" t="n">
        <v>198150</v>
      </c>
      <c r="G13" s="76" t="n">
        <v>267608</v>
      </c>
      <c r="H13" s="76" t="n">
        <v>2000000</v>
      </c>
      <c r="I13" s="76" t="n">
        <v>640000</v>
      </c>
      <c r="J13" s="76" t="n">
        <v>0</v>
      </c>
      <c r="K13" s="76" t="n">
        <v>0</v>
      </c>
      <c r="L13" s="76" t="n">
        <v>1360000</v>
      </c>
      <c r="M13" s="13" t="n">
        <v>2000000</v>
      </c>
      <c r="N13" s="75" t="n">
        <v>980000</v>
      </c>
      <c r="O13" s="76" t="n">
        <v>160000</v>
      </c>
      <c r="P13" s="76" t="n">
        <v>0</v>
      </c>
      <c r="Q13" s="76" t="n">
        <v>0</v>
      </c>
      <c r="R13" s="76" t="n">
        <v>430000</v>
      </c>
      <c r="S13" s="13" t="n">
        <v>43000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114070</v>
      </c>
      <c r="D14" s="75" t="n">
        <v>114070</v>
      </c>
      <c r="E14" s="76" t="n">
        <v>11407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19218</v>
      </c>
      <c r="D15" s="75" t="n">
        <v>19218</v>
      </c>
      <c r="E15" s="76" t="n">
        <v>19218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9.75" hidden="false" customHeight="true" outlineLevel="0" collapsed="false">
      <c r="A16" s="30"/>
      <c r="B16" s="30"/>
      <c r="C16" s="30"/>
      <c r="D16" s="30"/>
      <c r="F16" s="30"/>
      <c r="G16" s="30"/>
      <c r="H16" s="30"/>
      <c r="J16" s="30"/>
      <c r="K16" s="30"/>
      <c r="P16" s="30"/>
      <c r="Q16" s="30"/>
      <c r="R16" s="30"/>
      <c r="T16" s="30"/>
      <c r="U16" s="30"/>
      <c r="V16" s="30"/>
      <c r="X16" s="30"/>
      <c r="Y16" s="30"/>
    </row>
    <row r="17" customFormat="false" ht="9.75" hidden="false" customHeight="true" outlineLevel="0" collapsed="false">
      <c r="A17" s="30"/>
      <c r="B17" s="30"/>
      <c r="C17" s="30"/>
      <c r="I17" s="30"/>
      <c r="J17" s="30"/>
      <c r="T17" s="30"/>
      <c r="U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46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7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040918</v>
      </c>
      <c r="C6" s="14" t="s">
        <v>10</v>
      </c>
      <c r="D6" s="15" t="n">
        <v>879260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040918</v>
      </c>
      <c r="C7" s="18" t="s">
        <v>13</v>
      </c>
      <c r="D7" s="15" t="n">
        <v>1486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40918</v>
      </c>
      <c r="C8" s="20" t="s">
        <v>16</v>
      </c>
      <c r="D8" s="15" t="n">
        <v>1300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12386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45995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749249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33288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1" t="s">
        <v>72</v>
      </c>
      <c r="D34" s="13" t="n">
        <f aca="false">SUM(D6+D7+D8+D9+D10+D11+D12+D13+D14+D15)</f>
        <v>1040918</v>
      </c>
      <c r="E34" s="41" t="s">
        <v>72</v>
      </c>
      <c r="F34" s="43" t="n">
        <f aca="false">D34</f>
        <v>1040918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040918</v>
      </c>
      <c r="C38" s="50" t="s">
        <v>75</v>
      </c>
      <c r="D38" s="13" t="n">
        <f aca="false">D34</f>
        <v>1040918</v>
      </c>
      <c r="E38" s="51" t="s">
        <v>76</v>
      </c>
      <c r="F38" s="46" t="n">
        <f aca="false">D38</f>
        <v>1040918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7.66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5" t="s">
        <v>148</v>
      </c>
    </row>
    <row r="2" customFormat="false" ht="38.2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6" t="s">
        <v>79</v>
      </c>
      <c r="B4" s="117" t="s">
        <v>150</v>
      </c>
      <c r="C4" s="118" t="s">
        <v>151</v>
      </c>
      <c r="D4" s="119" t="s">
        <v>113</v>
      </c>
      <c r="E4" s="119"/>
      <c r="F4" s="119"/>
      <c r="G4" s="119"/>
      <c r="H4" s="118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6"/>
      <c r="B5" s="117"/>
      <c r="C5" s="118"/>
      <c r="D5" s="97" t="s">
        <v>119</v>
      </c>
      <c r="E5" s="99" t="s">
        <v>10</v>
      </c>
      <c r="F5" s="99" t="s">
        <v>13</v>
      </c>
      <c r="G5" s="120" t="s">
        <v>120</v>
      </c>
      <c r="H5" s="118"/>
      <c r="I5" s="91"/>
      <c r="J5" s="91"/>
      <c r="K5" s="91"/>
      <c r="L5" s="91"/>
    </row>
    <row r="6" customFormat="false" ht="12.75" hidden="false" customHeight="true" outlineLevel="0" collapsed="false">
      <c r="A6" s="121" t="s">
        <v>133</v>
      </c>
      <c r="B6" s="122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3" t="s">
        <v>106</v>
      </c>
      <c r="C7" s="13" t="n">
        <v>2240918</v>
      </c>
      <c r="D7" s="124" t="n">
        <v>1820918</v>
      </c>
      <c r="E7" s="75" t="n">
        <v>1659260</v>
      </c>
      <c r="F7" s="76" t="n">
        <v>148650</v>
      </c>
      <c r="G7" s="13" t="n">
        <v>13008</v>
      </c>
      <c r="H7" s="75" t="n">
        <v>420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3" t="s">
        <v>108</v>
      </c>
      <c r="C8" s="13" t="n">
        <v>2240918</v>
      </c>
      <c r="D8" s="124" t="n">
        <v>1820918</v>
      </c>
      <c r="E8" s="75" t="n">
        <v>1659260</v>
      </c>
      <c r="F8" s="76" t="n">
        <v>148650</v>
      </c>
      <c r="G8" s="13" t="n">
        <v>13008</v>
      </c>
      <c r="H8" s="75" t="n">
        <v>420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52</v>
      </c>
      <c r="B9" s="123" t="s">
        <v>153</v>
      </c>
      <c r="C9" s="13" t="n">
        <v>112386</v>
      </c>
      <c r="D9" s="124" t="n">
        <v>112386</v>
      </c>
      <c r="E9" s="75" t="n">
        <v>112386</v>
      </c>
      <c r="F9" s="76" t="n">
        <v>0</v>
      </c>
      <c r="G9" s="13" t="n">
        <v>0</v>
      </c>
      <c r="H9" s="75" t="n">
        <v>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54</v>
      </c>
      <c r="B10" s="123" t="s">
        <v>155</v>
      </c>
      <c r="C10" s="13" t="n">
        <v>106637</v>
      </c>
      <c r="D10" s="124" t="n">
        <v>106637</v>
      </c>
      <c r="E10" s="75" t="n">
        <v>106637</v>
      </c>
      <c r="F10" s="76" t="n">
        <v>0</v>
      </c>
      <c r="G10" s="13" t="n">
        <v>0</v>
      </c>
      <c r="H10" s="75" t="n">
        <v>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56</v>
      </c>
      <c r="B11" s="123" t="s">
        <v>157</v>
      </c>
      <c r="C11" s="13" t="n">
        <v>106637</v>
      </c>
      <c r="D11" s="124" t="n">
        <v>106637</v>
      </c>
      <c r="E11" s="75" t="n">
        <v>106637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58</v>
      </c>
      <c r="B12" s="123" t="s">
        <v>159</v>
      </c>
      <c r="C12" s="13" t="n">
        <v>5749</v>
      </c>
      <c r="D12" s="124" t="n">
        <v>5749</v>
      </c>
      <c r="E12" s="75" t="n">
        <v>5749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60</v>
      </c>
      <c r="B13" s="123" t="s">
        <v>161</v>
      </c>
      <c r="C13" s="13" t="n">
        <v>5749</v>
      </c>
      <c r="D13" s="124" t="n">
        <v>5749</v>
      </c>
      <c r="E13" s="75" t="n">
        <v>5749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62</v>
      </c>
      <c r="B14" s="123" t="s">
        <v>163</v>
      </c>
      <c r="C14" s="13" t="n">
        <v>45995</v>
      </c>
      <c r="D14" s="124" t="n">
        <v>45995</v>
      </c>
      <c r="E14" s="75" t="n">
        <v>45995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64</v>
      </c>
      <c r="B15" s="123" t="s">
        <v>165</v>
      </c>
      <c r="C15" s="13" t="n">
        <v>45995</v>
      </c>
      <c r="D15" s="124" t="n">
        <v>45995</v>
      </c>
      <c r="E15" s="75" t="n">
        <v>45995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66</v>
      </c>
      <c r="B16" s="123" t="s">
        <v>167</v>
      </c>
      <c r="C16" s="13" t="n">
        <v>45995</v>
      </c>
      <c r="D16" s="124" t="n">
        <v>45995</v>
      </c>
      <c r="E16" s="75" t="n">
        <v>45995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5" t="s">
        <v>168</v>
      </c>
      <c r="B17" s="123" t="s">
        <v>169</v>
      </c>
      <c r="C17" s="13" t="n">
        <v>1949249</v>
      </c>
      <c r="D17" s="124" t="n">
        <v>1529249</v>
      </c>
      <c r="E17" s="75" t="n">
        <v>1367591</v>
      </c>
      <c r="F17" s="76" t="n">
        <v>148650</v>
      </c>
      <c r="G17" s="13" t="n">
        <v>13008</v>
      </c>
      <c r="H17" s="75" t="n">
        <v>42000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5" t="s">
        <v>170</v>
      </c>
      <c r="B18" s="123" t="s">
        <v>171</v>
      </c>
      <c r="C18" s="13" t="n">
        <v>1949249</v>
      </c>
      <c r="D18" s="124" t="n">
        <v>1529249</v>
      </c>
      <c r="E18" s="75" t="n">
        <v>1367591</v>
      </c>
      <c r="F18" s="76" t="n">
        <v>148650</v>
      </c>
      <c r="G18" s="13" t="n">
        <v>13008</v>
      </c>
      <c r="H18" s="75" t="n">
        <v>42000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5" t="s">
        <v>172</v>
      </c>
      <c r="B19" s="123" t="s">
        <v>173</v>
      </c>
      <c r="C19" s="13" t="n">
        <v>1949249</v>
      </c>
      <c r="D19" s="124" t="n">
        <v>1529249</v>
      </c>
      <c r="E19" s="75" t="n">
        <v>1367591</v>
      </c>
      <c r="F19" s="76" t="n">
        <v>148650</v>
      </c>
      <c r="G19" s="13" t="n">
        <v>13008</v>
      </c>
      <c r="H19" s="75" t="n">
        <v>42000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5" t="s">
        <v>174</v>
      </c>
      <c r="B20" s="123" t="s">
        <v>175</v>
      </c>
      <c r="C20" s="13" t="n">
        <v>133288</v>
      </c>
      <c r="D20" s="124" t="n">
        <v>133288</v>
      </c>
      <c r="E20" s="75" t="n">
        <v>133288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5" t="s">
        <v>176</v>
      </c>
      <c r="B21" s="123" t="s">
        <v>177</v>
      </c>
      <c r="C21" s="13" t="n">
        <v>133288</v>
      </c>
      <c r="D21" s="124" t="n">
        <v>133288</v>
      </c>
      <c r="E21" s="75" t="n">
        <v>133288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5" t="s">
        <v>178</v>
      </c>
      <c r="B22" s="123" t="s">
        <v>179</v>
      </c>
      <c r="C22" s="13" t="n">
        <v>114070</v>
      </c>
      <c r="D22" s="124" t="n">
        <v>114070</v>
      </c>
      <c r="E22" s="75" t="n">
        <v>114070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5" t="s">
        <v>180</v>
      </c>
      <c r="B23" s="123" t="s">
        <v>181</v>
      </c>
      <c r="C23" s="13" t="n">
        <v>19218</v>
      </c>
      <c r="D23" s="124" t="n">
        <v>19218</v>
      </c>
      <c r="E23" s="75" t="n">
        <v>19218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1.66"/>
  </cols>
  <sheetData>
    <row r="1" customFormat="false" ht="12.75" hidden="false" customHeight="true" outlineLevel="0" collapsed="false">
      <c r="C1" s="86" t="s">
        <v>182</v>
      </c>
    </row>
    <row r="2" customFormat="false" ht="41.25" hidden="false" customHeight="true" outlineLevel="0" collapsed="false">
      <c r="A2" s="4" t="s">
        <v>183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50</v>
      </c>
      <c r="C4" s="99" t="s">
        <v>184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40" t="n">
        <v>1820918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40" t="n">
        <v>1820918</v>
      </c>
    </row>
    <row r="8" customFormat="false" ht="18.75" hidden="false" customHeight="true" outlineLevel="0" collapsed="false">
      <c r="A8" s="126" t="s">
        <v>185</v>
      </c>
      <c r="B8" s="127" t="s">
        <v>186</v>
      </c>
      <c r="C8" s="40" t="n">
        <v>1659260</v>
      </c>
    </row>
    <row r="9" customFormat="false" ht="18.75" hidden="false" customHeight="true" outlineLevel="0" collapsed="false">
      <c r="A9" s="126" t="s">
        <v>187</v>
      </c>
      <c r="B9" s="127" t="s">
        <v>188</v>
      </c>
      <c r="C9" s="40" t="n">
        <v>340680</v>
      </c>
    </row>
    <row r="10" customFormat="false" ht="18.75" hidden="false" customHeight="true" outlineLevel="0" collapsed="false">
      <c r="A10" s="126" t="s">
        <v>189</v>
      </c>
      <c r="B10" s="127" t="s">
        <v>190</v>
      </c>
      <c r="C10" s="40" t="n">
        <v>234256</v>
      </c>
    </row>
    <row r="11" customFormat="false" ht="18.75" hidden="false" customHeight="true" outlineLevel="0" collapsed="false">
      <c r="A11" s="126" t="s">
        <v>191</v>
      </c>
      <c r="B11" s="127" t="s">
        <v>192</v>
      </c>
      <c r="C11" s="40" t="n">
        <v>811393</v>
      </c>
    </row>
    <row r="12" customFormat="false" ht="18.75" hidden="false" customHeight="true" outlineLevel="0" collapsed="false">
      <c r="A12" s="126" t="s">
        <v>193</v>
      </c>
      <c r="B12" s="127" t="s">
        <v>194</v>
      </c>
      <c r="C12" s="40" t="n">
        <v>106637</v>
      </c>
    </row>
    <row r="13" customFormat="false" ht="18.75" hidden="false" customHeight="true" outlineLevel="0" collapsed="false">
      <c r="A13" s="126" t="s">
        <v>195</v>
      </c>
      <c r="B13" s="127" t="s">
        <v>196</v>
      </c>
      <c r="C13" s="40" t="n">
        <v>45995</v>
      </c>
    </row>
    <row r="14" customFormat="false" ht="18.75" hidden="false" customHeight="true" outlineLevel="0" collapsed="false">
      <c r="A14" s="126" t="s">
        <v>197</v>
      </c>
      <c r="B14" s="127" t="s">
        <v>198</v>
      </c>
      <c r="C14" s="40" t="n">
        <v>5749</v>
      </c>
    </row>
    <row r="15" customFormat="false" ht="18.75" hidden="false" customHeight="true" outlineLevel="0" collapsed="false">
      <c r="A15" s="126" t="s">
        <v>199</v>
      </c>
      <c r="B15" s="127" t="s">
        <v>200</v>
      </c>
      <c r="C15" s="40" t="n">
        <v>114070</v>
      </c>
    </row>
    <row r="16" customFormat="false" ht="18.75" hidden="false" customHeight="true" outlineLevel="0" collapsed="false">
      <c r="A16" s="126" t="s">
        <v>201</v>
      </c>
      <c r="B16" s="127" t="s">
        <v>202</v>
      </c>
      <c r="C16" s="40" t="n">
        <v>480</v>
      </c>
    </row>
    <row r="17" customFormat="false" ht="18.75" hidden="false" customHeight="true" outlineLevel="0" collapsed="false">
      <c r="A17" s="126" t="s">
        <v>203</v>
      </c>
      <c r="B17" s="127" t="s">
        <v>204</v>
      </c>
      <c r="C17" s="40" t="n">
        <v>148650</v>
      </c>
    </row>
    <row r="18" customFormat="false" ht="18.75" hidden="false" customHeight="true" outlineLevel="0" collapsed="false">
      <c r="A18" s="126" t="s">
        <v>205</v>
      </c>
      <c r="B18" s="127" t="s">
        <v>206</v>
      </c>
      <c r="C18" s="40" t="n">
        <v>16000</v>
      </c>
    </row>
    <row r="19" customFormat="false" ht="18.75" hidden="false" customHeight="true" outlineLevel="0" collapsed="false">
      <c r="A19" s="126" t="s">
        <v>207</v>
      </c>
      <c r="B19" s="127" t="s">
        <v>208</v>
      </c>
      <c r="C19" s="40" t="n">
        <v>4000</v>
      </c>
    </row>
    <row r="20" customFormat="false" ht="18.75" hidden="false" customHeight="true" outlineLevel="0" collapsed="false">
      <c r="A20" s="126" t="s">
        <v>209</v>
      </c>
      <c r="B20" s="127" t="s">
        <v>210</v>
      </c>
      <c r="C20" s="40" t="n">
        <v>7668</v>
      </c>
    </row>
    <row r="21" customFormat="false" ht="18.75" hidden="false" customHeight="true" outlineLevel="0" collapsed="false">
      <c r="A21" s="126" t="s">
        <v>211</v>
      </c>
      <c r="B21" s="127" t="s">
        <v>212</v>
      </c>
      <c r="C21" s="40" t="n">
        <v>8524</v>
      </c>
    </row>
    <row r="22" customFormat="false" ht="18.75" hidden="false" customHeight="true" outlineLevel="0" collapsed="false">
      <c r="A22" s="126" t="s">
        <v>213</v>
      </c>
      <c r="B22" s="127" t="s">
        <v>214</v>
      </c>
      <c r="C22" s="40" t="n">
        <v>1000</v>
      </c>
    </row>
    <row r="23" customFormat="false" ht="18.75" hidden="false" customHeight="true" outlineLevel="0" collapsed="false">
      <c r="A23" s="126" t="s">
        <v>215</v>
      </c>
      <c r="B23" s="127" t="s">
        <v>216</v>
      </c>
      <c r="C23" s="40" t="n">
        <v>4400</v>
      </c>
    </row>
    <row r="24" customFormat="false" ht="18.75" hidden="false" customHeight="true" outlineLevel="0" collapsed="false">
      <c r="A24" s="126" t="s">
        <v>217</v>
      </c>
      <c r="B24" s="127" t="s">
        <v>218</v>
      </c>
      <c r="C24" s="40" t="n">
        <v>2000</v>
      </c>
    </row>
    <row r="25" customFormat="false" ht="18.75" hidden="false" customHeight="true" outlineLevel="0" collapsed="false">
      <c r="A25" s="126" t="s">
        <v>219</v>
      </c>
      <c r="B25" s="127" t="s">
        <v>220</v>
      </c>
      <c r="C25" s="40" t="n">
        <v>5000</v>
      </c>
    </row>
    <row r="26" customFormat="false" ht="18.75" hidden="false" customHeight="true" outlineLevel="0" collapsed="false">
      <c r="A26" s="126" t="s">
        <v>221</v>
      </c>
      <c r="B26" s="127" t="s">
        <v>222</v>
      </c>
      <c r="C26" s="40" t="n">
        <v>14408</v>
      </c>
    </row>
    <row r="27" customFormat="false" ht="18.75" hidden="false" customHeight="true" outlineLevel="0" collapsed="false">
      <c r="A27" s="126" t="s">
        <v>223</v>
      </c>
      <c r="B27" s="127" t="s">
        <v>224</v>
      </c>
      <c r="C27" s="40" t="n">
        <v>30000</v>
      </c>
    </row>
    <row r="28" customFormat="false" ht="18.75" hidden="false" customHeight="true" outlineLevel="0" collapsed="false">
      <c r="A28" s="126" t="s">
        <v>225</v>
      </c>
      <c r="B28" s="127" t="s">
        <v>226</v>
      </c>
      <c r="C28" s="40" t="n">
        <v>55650</v>
      </c>
    </row>
    <row r="29" customFormat="false" ht="18.75" hidden="false" customHeight="true" outlineLevel="0" collapsed="false">
      <c r="A29" s="126" t="s">
        <v>227</v>
      </c>
      <c r="B29" s="127" t="s">
        <v>228</v>
      </c>
      <c r="C29" s="40" t="n">
        <v>13008</v>
      </c>
    </row>
    <row r="30" customFormat="false" ht="18.75" hidden="false" customHeight="true" outlineLevel="0" collapsed="false">
      <c r="A30" s="126" t="s">
        <v>229</v>
      </c>
      <c r="B30" s="127" t="s">
        <v>230</v>
      </c>
      <c r="C30" s="40" t="n">
        <v>5400</v>
      </c>
    </row>
    <row r="31" customFormat="false" ht="18.75" hidden="false" customHeight="true" outlineLevel="0" collapsed="false">
      <c r="A31" s="126" t="s">
        <v>231</v>
      </c>
      <c r="B31" s="127" t="s">
        <v>232</v>
      </c>
      <c r="C31" s="40" t="n">
        <v>7608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8" t="s">
        <v>233</v>
      </c>
    </row>
    <row r="2" customFormat="false" ht="42.75" hidden="false" customHeight="true" outlineLevel="0" collapsed="false">
      <c r="A2" s="4" t="s">
        <v>234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9" t="s">
        <v>235</v>
      </c>
      <c r="B4" s="129" t="s">
        <v>236</v>
      </c>
    </row>
    <row r="5" customFormat="false" ht="29.25" hidden="false" customHeight="true" outlineLevel="0" collapsed="false">
      <c r="A5" s="23" t="s">
        <v>106</v>
      </c>
      <c r="B5" s="40" t="n">
        <v>127000</v>
      </c>
      <c r="C5" s="30"/>
    </row>
    <row r="6" customFormat="false" ht="29.25" hidden="false" customHeight="true" outlineLevel="0" collapsed="false">
      <c r="A6" s="19" t="s">
        <v>237</v>
      </c>
      <c r="B6" s="130" t="n">
        <v>0</v>
      </c>
      <c r="C6" s="30"/>
      <c r="D6" s="30"/>
    </row>
    <row r="7" customFormat="false" ht="29.25" hidden="false" customHeight="true" outlineLevel="0" collapsed="false">
      <c r="A7" s="19" t="s">
        <v>238</v>
      </c>
      <c r="B7" s="131" t="n">
        <v>37000</v>
      </c>
      <c r="C7" s="30"/>
      <c r="D7" s="30"/>
    </row>
    <row r="8" customFormat="false" ht="29.25" hidden="false" customHeight="true" outlineLevel="0" collapsed="false">
      <c r="A8" s="19" t="s">
        <v>239</v>
      </c>
      <c r="B8" s="40" t="n">
        <v>90000</v>
      </c>
      <c r="C8" s="30"/>
      <c r="D8" s="30"/>
      <c r="F8" s="30"/>
    </row>
    <row r="9" customFormat="false" ht="29.25" hidden="false" customHeight="true" outlineLevel="0" collapsed="false">
      <c r="A9" s="23" t="s">
        <v>240</v>
      </c>
      <c r="B9" s="43" t="n">
        <v>90000</v>
      </c>
      <c r="C9" s="30"/>
      <c r="D9" s="30"/>
    </row>
    <row r="10" customFormat="false" ht="29.25" hidden="false" customHeight="true" outlineLevel="0" collapsed="false">
      <c r="A10" s="23" t="s">
        <v>241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4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/>
      <c r="C8" s="13"/>
      <c r="D8" s="124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