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8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4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92</definedName>
    <definedName function="false" hidden="false" localSheetId="5" name="Print_Area" vbProcedure="false">'一般公共预算基本支出表（经济分类）'!$A$1:$C$129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4001</t>
  </si>
  <si>
    <t xml:space="preserve">204002</t>
  </si>
  <si>
    <t xml:space="preserve">204003</t>
  </si>
  <si>
    <t xml:space="preserve">204004</t>
  </si>
  <si>
    <t xml:space="preserve">204006</t>
  </si>
  <si>
    <t xml:space="preserve">嘉鱼县交通运输局机关</t>
  </si>
  <si>
    <t xml:space="preserve">嘉鱼县交通物流发展局</t>
  </si>
  <si>
    <t xml:space="preserve">嘉鱼县公路管理局</t>
  </si>
  <si>
    <t xml:space="preserve">嘉鱼县交通运输综合执法大队</t>
  </si>
  <si>
    <t xml:space="preserve">农村公路管理养护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40101</t>
  </si>
  <si>
    <t xml:space="preserve">  行政运行（公路水路运输）</t>
  </si>
  <si>
    <t xml:space="preserve">  2140104</t>
  </si>
  <si>
    <t xml:space="preserve">  公路建设</t>
  </si>
  <si>
    <t xml:space="preserve">  2149901</t>
  </si>
  <si>
    <t xml:space="preserve">  公共交通运营补助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01102</t>
  </si>
  <si>
    <t xml:space="preserve">  事业单位医疗</t>
  </si>
  <si>
    <t xml:space="preserve">  2140109</t>
  </si>
  <si>
    <t xml:space="preserve">  交通运输信息化建设</t>
  </si>
  <si>
    <t xml:space="preserve">  2140199</t>
  </si>
  <si>
    <t xml:space="preserve">  其他公路水路运输支出</t>
  </si>
  <si>
    <t xml:space="preserve">  2080506</t>
  </si>
  <si>
    <t xml:space="preserve">  机关事业单位职业年金缴费支出</t>
  </si>
  <si>
    <t xml:space="preserve">  2140106</t>
  </si>
  <si>
    <t xml:space="preserve">  公路养护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4</t>
  </si>
  <si>
    <t xml:space="preserve">  交通运输支出</t>
  </si>
  <si>
    <t xml:space="preserve">    01</t>
  </si>
  <si>
    <t xml:space="preserve">    公路水路运输</t>
  </si>
  <si>
    <t xml:space="preserve">      2140101</t>
  </si>
  <si>
    <t xml:space="preserve">      行政运行（公路水路运输）</t>
  </si>
  <si>
    <t xml:space="preserve">      2140104</t>
  </si>
  <si>
    <t xml:space="preserve">      公路建设</t>
  </si>
  <si>
    <t xml:space="preserve">    其他交通运输支出</t>
  </si>
  <si>
    <t xml:space="preserve">      2149901</t>
  </si>
  <si>
    <t xml:space="preserve">      公共交通运营补助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01102</t>
  </si>
  <si>
    <t xml:space="preserve">      事业单位医疗</t>
  </si>
  <si>
    <t xml:space="preserve">      2140109</t>
  </si>
  <si>
    <t xml:space="preserve">      交通运输信息化建设</t>
  </si>
  <si>
    <t xml:space="preserve">      2140199</t>
  </si>
  <si>
    <t xml:space="preserve">      其他公路水路运输支出</t>
  </si>
  <si>
    <t xml:space="preserve">      2140106</t>
  </si>
  <si>
    <t xml:space="preserve">      公路养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107</t>
  </si>
  <si>
    <t xml:space="preserve">    绩效工资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99</t>
  </si>
  <si>
    <t xml:space="preserve">    其他商品和服务支出</t>
  </si>
  <si>
    <t xml:space="preserve">    30106</t>
  </si>
  <si>
    <t xml:space="preserve">    伙食补助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93758143.4</v>
      </c>
      <c r="C6" s="14" t="s">
        <v>10</v>
      </c>
      <c r="D6" s="15" t="n">
        <v>34498179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93758143.4</v>
      </c>
      <c r="C7" s="18" t="s">
        <v>13</v>
      </c>
      <c r="D7" s="15" t="n">
        <v>65249872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43015721.4</v>
      </c>
      <c r="C8" s="20" t="s">
        <v>16</v>
      </c>
      <c r="D8" s="15" t="n">
        <v>4164439.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2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2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800000</v>
      </c>
      <c r="C11" s="20" t="s">
        <v>25</v>
      </c>
      <c r="D11" s="15" t="n">
        <v>224822355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09949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2578706</v>
      </c>
      <c r="C14" s="20" t="s">
        <v>34</v>
      </c>
      <c r="D14" s="15" t="n">
        <v>0</v>
      </c>
      <c r="E14" s="16" t="s">
        <v>35</v>
      </c>
      <c r="F14" s="15" t="n">
        <v>111105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37143716</v>
      </c>
      <c r="C15" s="20" t="s">
        <v>37</v>
      </c>
      <c r="D15" s="13" t="n">
        <v>58105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379854659.4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821258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75883943.4</v>
      </c>
      <c r="C24" s="37"/>
      <c r="D24" s="35"/>
      <c r="E24" s="25" t="s">
        <v>54</v>
      </c>
      <c r="F24" s="15" t="n">
        <v>277463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10955902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10955902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386839845.4</v>
      </c>
      <c r="E35" s="45" t="s">
        <v>73</v>
      </c>
      <c r="F35" s="46" t="n">
        <f aca="false">D35</f>
        <v>386839845.4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386839845.4</v>
      </c>
      <c r="C39" s="53" t="s">
        <v>76</v>
      </c>
      <c r="D39" s="13" t="n">
        <f aca="false">D35+D37</f>
        <v>386839845.4</v>
      </c>
      <c r="E39" s="54" t="s">
        <v>77</v>
      </c>
      <c r="F39" s="49" t="n">
        <f aca="false">F35+F37</f>
        <v>386839845.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1.99"/>
    <col collapsed="false" customWidth="true" hidden="false" outlineLevel="0" max="10" min="10" style="0" width="13.15"/>
    <col collapsed="false" customWidth="true" hidden="false" outlineLevel="0" max="13" min="11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386839845.4</v>
      </c>
      <c r="D8" s="79" t="n">
        <v>43015721.4</v>
      </c>
      <c r="E8" s="79" t="n">
        <v>20000</v>
      </c>
      <c r="F8" s="79" t="n">
        <v>800000</v>
      </c>
      <c r="G8" s="79" t="n">
        <v>200000</v>
      </c>
      <c r="H8" s="79" t="n">
        <v>0</v>
      </c>
      <c r="I8" s="79" t="n">
        <v>12578706</v>
      </c>
      <c r="J8" s="79" t="n">
        <v>237143716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8212580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10955902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06928242</v>
      </c>
      <c r="D9" s="84" t="n">
        <v>4120171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99576016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3232055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3529899</v>
      </c>
      <c r="D10" s="84" t="n">
        <v>1247691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114000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1142208</v>
      </c>
      <c r="U10" s="30"/>
    </row>
    <row r="11" customFormat="false" ht="27.75" hidden="false" customHeight="true" outlineLevel="0" collapsed="false">
      <c r="A11" s="81" t="s">
        <v>110</v>
      </c>
      <c r="B11" s="82"/>
      <c r="C11" s="83" t="n">
        <v>140677898</v>
      </c>
      <c r="D11" s="84" t="n">
        <v>13412157</v>
      </c>
      <c r="E11" s="84" t="n">
        <v>0</v>
      </c>
      <c r="F11" s="84" t="n">
        <v>0</v>
      </c>
      <c r="G11" s="84" t="n">
        <v>100000</v>
      </c>
      <c r="H11" s="84" t="n">
        <v>0</v>
      </c>
      <c r="I11" s="84" t="n">
        <v>9139941</v>
      </c>
      <c r="J11" s="84" t="n">
        <v>3590000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82125800</v>
      </c>
      <c r="P11" s="84" t="n">
        <v>0</v>
      </c>
      <c r="Q11" s="84" t="n">
        <v>0</v>
      </c>
      <c r="R11" s="84" t="n">
        <v>0</v>
      </c>
      <c r="S11" s="84" t="n">
        <v>0</v>
      </c>
      <c r="T11" s="85" t="n">
        <v>0</v>
      </c>
      <c r="U11" s="30"/>
      <c r="V11" s="30"/>
    </row>
    <row r="12" customFormat="false" ht="27.75" hidden="false" customHeight="true" outlineLevel="0" collapsed="false">
      <c r="A12" s="81" t="s">
        <v>111</v>
      </c>
      <c r="B12" s="82"/>
      <c r="C12" s="83" t="n">
        <v>16978833.4</v>
      </c>
      <c r="D12" s="84" t="n">
        <v>9489568.4</v>
      </c>
      <c r="E12" s="84" t="n">
        <v>20000</v>
      </c>
      <c r="F12" s="84" t="n">
        <v>800000</v>
      </c>
      <c r="G12" s="84" t="n">
        <v>100000</v>
      </c>
      <c r="H12" s="84" t="n">
        <v>0</v>
      </c>
      <c r="I12" s="84" t="n">
        <v>3438765</v>
      </c>
      <c r="J12" s="84" t="n">
        <v>313050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5" t="n">
        <v>0</v>
      </c>
      <c r="U12" s="30"/>
      <c r="V12" s="30"/>
    </row>
    <row r="13" customFormat="false" ht="27.75" hidden="false" customHeight="true" outlineLevel="0" collapsed="false">
      <c r="A13" s="81" t="s">
        <v>112</v>
      </c>
      <c r="B13" s="82"/>
      <c r="C13" s="83" t="n">
        <v>118724973</v>
      </c>
      <c r="D13" s="84" t="n">
        <v>14746134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9739720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5" t="n">
        <v>6581639</v>
      </c>
      <c r="U13" s="30"/>
      <c r="V13" s="30"/>
    </row>
    <row r="14" customFormat="false" ht="27.75" hidden="false" customHeight="true" outlineLevel="0" collapsed="false">
      <c r="A14" s="76" t="s">
        <v>108</v>
      </c>
      <c r="B14" s="77" t="s">
        <v>113</v>
      </c>
      <c r="C14" s="78" t="n">
        <v>106928242</v>
      </c>
      <c r="D14" s="79" t="n">
        <v>4120171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99576016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13" t="n">
        <v>3232055</v>
      </c>
      <c r="U14" s="30"/>
      <c r="V14" s="30"/>
    </row>
    <row r="15" customFormat="false" ht="27.75" hidden="false" customHeight="true" outlineLevel="0" collapsed="false">
      <c r="A15" s="76" t="s">
        <v>109</v>
      </c>
      <c r="B15" s="77" t="s">
        <v>114</v>
      </c>
      <c r="C15" s="78" t="n">
        <v>3529899</v>
      </c>
      <c r="D15" s="79" t="n">
        <v>1247691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114000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13" t="n">
        <v>1142208</v>
      </c>
      <c r="U15" s="30"/>
      <c r="V15" s="30"/>
    </row>
    <row r="16" customFormat="false" ht="27.75" hidden="false" customHeight="true" outlineLevel="0" collapsed="false">
      <c r="A16" s="76" t="s">
        <v>110</v>
      </c>
      <c r="B16" s="77" t="s">
        <v>115</v>
      </c>
      <c r="C16" s="78" t="n">
        <v>140677898</v>
      </c>
      <c r="D16" s="79" t="n">
        <v>13412157</v>
      </c>
      <c r="E16" s="79" t="n">
        <v>0</v>
      </c>
      <c r="F16" s="79" t="n">
        <v>0</v>
      </c>
      <c r="G16" s="79" t="n">
        <v>100000</v>
      </c>
      <c r="H16" s="79" t="n">
        <v>0</v>
      </c>
      <c r="I16" s="79" t="n">
        <v>9139941</v>
      </c>
      <c r="J16" s="79" t="n">
        <v>3590000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82125800</v>
      </c>
      <c r="P16" s="79" t="n">
        <v>0</v>
      </c>
      <c r="Q16" s="79" t="n">
        <v>0</v>
      </c>
      <c r="R16" s="79" t="n">
        <v>0</v>
      </c>
      <c r="S16" s="79" t="n">
        <v>0</v>
      </c>
      <c r="T16" s="13" t="n">
        <v>0</v>
      </c>
      <c r="U16" s="30"/>
    </row>
    <row r="17" customFormat="false" ht="27.75" hidden="false" customHeight="true" outlineLevel="0" collapsed="false">
      <c r="A17" s="76" t="s">
        <v>111</v>
      </c>
      <c r="B17" s="77" t="s">
        <v>116</v>
      </c>
      <c r="C17" s="78" t="n">
        <v>16978833.4</v>
      </c>
      <c r="D17" s="79" t="n">
        <v>9489568.4</v>
      </c>
      <c r="E17" s="79" t="n">
        <v>20000</v>
      </c>
      <c r="F17" s="79" t="n">
        <v>800000</v>
      </c>
      <c r="G17" s="79" t="n">
        <v>100000</v>
      </c>
      <c r="H17" s="79" t="n">
        <v>0</v>
      </c>
      <c r="I17" s="79" t="n">
        <v>3438765</v>
      </c>
      <c r="J17" s="79" t="n">
        <v>313050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13" t="n">
        <v>0</v>
      </c>
      <c r="U17" s="30"/>
    </row>
    <row r="18" customFormat="false" ht="27.75" hidden="false" customHeight="true" outlineLevel="0" collapsed="false">
      <c r="A18" s="76" t="s">
        <v>112</v>
      </c>
      <c r="B18" s="77" t="s">
        <v>117</v>
      </c>
      <c r="C18" s="78" t="n">
        <v>118724973</v>
      </c>
      <c r="D18" s="79" t="n">
        <v>14746134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9739720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13" t="n">
        <v>6581639</v>
      </c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7"/>
      <c r="P19" s="17"/>
      <c r="Q19" s="30"/>
      <c r="R19" s="17"/>
      <c r="S19" s="17"/>
      <c r="T19" s="17"/>
      <c r="U19" s="17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8</v>
      </c>
    </row>
    <row r="2" customFormat="false" ht="24" hidden="false" customHeight="true" outlineLevel="0" collapsed="false">
      <c r="A2" s="89" t="s">
        <v>1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20</v>
      </c>
      <c r="B4" s="94" t="s">
        <v>121</v>
      </c>
      <c r="C4" s="93" t="s">
        <v>107</v>
      </c>
      <c r="D4" s="95" t="s">
        <v>122</v>
      </c>
      <c r="E4" s="95"/>
      <c r="F4" s="95"/>
      <c r="G4" s="95"/>
      <c r="H4" s="96" t="s">
        <v>123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24</v>
      </c>
      <c r="U4" s="97" t="s">
        <v>125</v>
      </c>
      <c r="V4" s="97" t="s">
        <v>126</v>
      </c>
      <c r="W4" s="93" t="s">
        <v>127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8</v>
      </c>
      <c r="E5" s="93" t="s">
        <v>10</v>
      </c>
      <c r="F5" s="93" t="s">
        <v>13</v>
      </c>
      <c r="G5" s="93" t="s">
        <v>129</v>
      </c>
      <c r="H5" s="99" t="s">
        <v>130</v>
      </c>
      <c r="I5" s="99"/>
      <c r="J5" s="99"/>
      <c r="K5" s="99"/>
      <c r="L5" s="99"/>
      <c r="M5" s="96" t="s">
        <v>131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8</v>
      </c>
      <c r="I6" s="101" t="s">
        <v>132</v>
      </c>
      <c r="J6" s="101" t="s">
        <v>133</v>
      </c>
      <c r="K6" s="66" t="s">
        <v>134</v>
      </c>
      <c r="L6" s="101" t="s">
        <v>135</v>
      </c>
      <c r="M6" s="101" t="s">
        <v>128</v>
      </c>
      <c r="N6" s="101" t="s">
        <v>136</v>
      </c>
      <c r="O6" s="101" t="s">
        <v>137</v>
      </c>
      <c r="P6" s="101" t="s">
        <v>138</v>
      </c>
      <c r="Q6" s="101" t="s">
        <v>139</v>
      </c>
      <c r="R6" s="101" t="s">
        <v>140</v>
      </c>
      <c r="S6" s="96" t="s">
        <v>141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42</v>
      </c>
      <c r="B7" s="103" t="s">
        <v>142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386839845.4</v>
      </c>
      <c r="D8" s="78" t="n">
        <v>39631790.4</v>
      </c>
      <c r="E8" s="79" t="n">
        <v>29950579</v>
      </c>
      <c r="F8" s="79" t="n">
        <v>5516772</v>
      </c>
      <c r="G8" s="79" t="n">
        <v>4164439.4</v>
      </c>
      <c r="H8" s="79" t="n">
        <v>347208055</v>
      </c>
      <c r="I8" s="79" t="n">
        <v>32402000</v>
      </c>
      <c r="J8" s="79" t="n">
        <v>99156016</v>
      </c>
      <c r="K8" s="79" t="n">
        <v>43905000</v>
      </c>
      <c r="L8" s="79" t="n">
        <v>171745039</v>
      </c>
      <c r="M8" s="13" t="n">
        <v>347208055</v>
      </c>
      <c r="N8" s="78" t="n">
        <v>2150000</v>
      </c>
      <c r="O8" s="79" t="n">
        <v>1110000</v>
      </c>
      <c r="P8" s="79" t="n">
        <v>138383839</v>
      </c>
      <c r="Q8" s="79" t="n">
        <v>0</v>
      </c>
      <c r="R8" s="79" t="n">
        <v>204534216</v>
      </c>
      <c r="S8" s="13" t="n">
        <v>1030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13</v>
      </c>
      <c r="C9" s="13" t="n">
        <v>106928242</v>
      </c>
      <c r="D9" s="78" t="n">
        <v>1702226</v>
      </c>
      <c r="E9" s="79" t="n">
        <v>1241418</v>
      </c>
      <c r="F9" s="79" t="n">
        <v>193200</v>
      </c>
      <c r="G9" s="79" t="n">
        <v>267608</v>
      </c>
      <c r="H9" s="79" t="n">
        <v>105226016</v>
      </c>
      <c r="I9" s="79" t="n">
        <v>3290000</v>
      </c>
      <c r="J9" s="79" t="n">
        <v>99156016</v>
      </c>
      <c r="K9" s="79" t="n">
        <v>0</v>
      </c>
      <c r="L9" s="79" t="n">
        <v>2780000</v>
      </c>
      <c r="M9" s="13" t="n">
        <v>105226016</v>
      </c>
      <c r="N9" s="78" t="n">
        <v>1030000</v>
      </c>
      <c r="O9" s="79" t="n">
        <v>910000</v>
      </c>
      <c r="P9" s="79" t="n">
        <v>2000000</v>
      </c>
      <c r="Q9" s="79" t="n">
        <v>0</v>
      </c>
      <c r="R9" s="79" t="n">
        <v>100686016</v>
      </c>
      <c r="S9" s="13" t="n">
        <v>600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43</v>
      </c>
      <c r="B10" s="108" t="s">
        <v>144</v>
      </c>
      <c r="C10" s="13" t="n">
        <v>108684</v>
      </c>
      <c r="D10" s="78" t="n">
        <v>108684</v>
      </c>
      <c r="E10" s="79" t="n">
        <v>108684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45</v>
      </c>
      <c r="B11" s="108" t="s">
        <v>146</v>
      </c>
      <c r="C11" s="13" t="n">
        <v>5735</v>
      </c>
      <c r="D11" s="78" t="n">
        <v>5735</v>
      </c>
      <c r="E11" s="79" t="n">
        <v>5735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47</v>
      </c>
      <c r="B12" s="108" t="s">
        <v>148</v>
      </c>
      <c r="C12" s="13" t="n">
        <v>45876</v>
      </c>
      <c r="D12" s="78" t="n">
        <v>45876</v>
      </c>
      <c r="E12" s="79" t="n">
        <v>45876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49</v>
      </c>
      <c r="B13" s="108" t="s">
        <v>150</v>
      </c>
      <c r="C13" s="13" t="n">
        <v>4474663</v>
      </c>
      <c r="D13" s="78" t="n">
        <v>1404663</v>
      </c>
      <c r="E13" s="79" t="n">
        <v>943855</v>
      </c>
      <c r="F13" s="79" t="n">
        <v>193200</v>
      </c>
      <c r="G13" s="79" t="n">
        <v>267608</v>
      </c>
      <c r="H13" s="79" t="n">
        <v>3070000</v>
      </c>
      <c r="I13" s="79" t="n">
        <v>1290000</v>
      </c>
      <c r="J13" s="79" t="n">
        <v>0</v>
      </c>
      <c r="K13" s="79" t="n">
        <v>0</v>
      </c>
      <c r="L13" s="79" t="n">
        <v>1780000</v>
      </c>
      <c r="M13" s="13" t="n">
        <v>3070000</v>
      </c>
      <c r="N13" s="78" t="n">
        <v>1030000</v>
      </c>
      <c r="O13" s="79" t="n">
        <v>910000</v>
      </c>
      <c r="P13" s="79" t="n">
        <v>0</v>
      </c>
      <c r="Q13" s="79" t="n">
        <v>0</v>
      </c>
      <c r="R13" s="79" t="n">
        <v>530000</v>
      </c>
      <c r="S13" s="13" t="n">
        <v>60000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51</v>
      </c>
      <c r="B14" s="108" t="s">
        <v>152</v>
      </c>
      <c r="C14" s="13" t="n">
        <v>100156016</v>
      </c>
      <c r="D14" s="78" t="n">
        <v>0</v>
      </c>
      <c r="E14" s="79" t="n">
        <v>0</v>
      </c>
      <c r="F14" s="79" t="n">
        <v>0</v>
      </c>
      <c r="G14" s="79" t="n">
        <v>0</v>
      </c>
      <c r="H14" s="79" t="n">
        <v>100156016</v>
      </c>
      <c r="I14" s="79" t="n">
        <v>0</v>
      </c>
      <c r="J14" s="79" t="n">
        <v>99156016</v>
      </c>
      <c r="K14" s="79" t="n">
        <v>0</v>
      </c>
      <c r="L14" s="79" t="n">
        <v>1000000</v>
      </c>
      <c r="M14" s="13" t="n">
        <v>100156016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100156016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53</v>
      </c>
      <c r="B15" s="108" t="s">
        <v>154</v>
      </c>
      <c r="C15" s="13" t="n">
        <v>2000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2000000</v>
      </c>
      <c r="I15" s="79" t="n">
        <v>2000000</v>
      </c>
      <c r="J15" s="79" t="n">
        <v>0</v>
      </c>
      <c r="K15" s="79" t="n">
        <v>0</v>
      </c>
      <c r="L15" s="79" t="n">
        <v>0</v>
      </c>
      <c r="M15" s="13" t="n">
        <v>2000000</v>
      </c>
      <c r="N15" s="78" t="n">
        <v>0</v>
      </c>
      <c r="O15" s="79" t="n">
        <v>0</v>
      </c>
      <c r="P15" s="79" t="n">
        <v>200000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55</v>
      </c>
      <c r="B16" s="108" t="s">
        <v>156</v>
      </c>
      <c r="C16" s="13" t="n">
        <v>114096</v>
      </c>
      <c r="D16" s="78" t="n">
        <v>114096</v>
      </c>
      <c r="E16" s="79" t="n">
        <v>114096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57</v>
      </c>
      <c r="B17" s="108" t="s">
        <v>158</v>
      </c>
      <c r="C17" s="13" t="n">
        <v>23172</v>
      </c>
      <c r="D17" s="78" t="n">
        <v>23172</v>
      </c>
      <c r="E17" s="79" t="n">
        <v>23172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09</v>
      </c>
      <c r="B18" s="108" t="s">
        <v>114</v>
      </c>
      <c r="C18" s="13" t="n">
        <v>3529899</v>
      </c>
      <c r="D18" s="78" t="n">
        <v>2309899</v>
      </c>
      <c r="E18" s="79" t="n">
        <v>1633951</v>
      </c>
      <c r="F18" s="79" t="n">
        <v>417164</v>
      </c>
      <c r="G18" s="79" t="n">
        <v>258784</v>
      </c>
      <c r="H18" s="79" t="n">
        <v>1220000</v>
      </c>
      <c r="I18" s="79" t="n">
        <v>720000</v>
      </c>
      <c r="J18" s="79" t="n">
        <v>0</v>
      </c>
      <c r="K18" s="79" t="n">
        <v>0</v>
      </c>
      <c r="L18" s="79" t="n">
        <v>500000</v>
      </c>
      <c r="M18" s="13" t="n">
        <v>1220000</v>
      </c>
      <c r="N18" s="78" t="n">
        <v>1020000</v>
      </c>
      <c r="O18" s="79" t="n">
        <v>20000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43</v>
      </c>
      <c r="B19" s="108" t="s">
        <v>144</v>
      </c>
      <c r="C19" s="13" t="n">
        <v>126000</v>
      </c>
      <c r="D19" s="78" t="n">
        <v>126000</v>
      </c>
      <c r="E19" s="79" t="n">
        <v>12600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45</v>
      </c>
      <c r="B20" s="108" t="s">
        <v>146</v>
      </c>
      <c r="C20" s="13" t="n">
        <v>12875</v>
      </c>
      <c r="D20" s="78" t="n">
        <v>12875</v>
      </c>
      <c r="E20" s="79" t="n">
        <v>12875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59</v>
      </c>
      <c r="B21" s="108" t="s">
        <v>160</v>
      </c>
      <c r="C21" s="13" t="n">
        <v>57223</v>
      </c>
      <c r="D21" s="78" t="n">
        <v>57223</v>
      </c>
      <c r="E21" s="79" t="n">
        <v>5722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13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61</v>
      </c>
      <c r="B22" s="108" t="s">
        <v>162</v>
      </c>
      <c r="C22" s="13" t="n">
        <v>1220000</v>
      </c>
      <c r="D22" s="78" t="n">
        <v>0</v>
      </c>
      <c r="E22" s="79" t="n">
        <v>0</v>
      </c>
      <c r="F22" s="79" t="n">
        <v>0</v>
      </c>
      <c r="G22" s="79" t="n">
        <v>0</v>
      </c>
      <c r="H22" s="79" t="n">
        <v>1220000</v>
      </c>
      <c r="I22" s="79" t="n">
        <v>720000</v>
      </c>
      <c r="J22" s="79" t="n">
        <v>0</v>
      </c>
      <c r="K22" s="79" t="n">
        <v>0</v>
      </c>
      <c r="L22" s="79" t="n">
        <v>500000</v>
      </c>
      <c r="M22" s="13" t="n">
        <v>1220000</v>
      </c>
      <c r="N22" s="78" t="n">
        <v>1020000</v>
      </c>
      <c r="O22" s="79" t="n">
        <v>20000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7" t="s">
        <v>163</v>
      </c>
      <c r="B23" s="108" t="s">
        <v>164</v>
      </c>
      <c r="C23" s="13" t="n">
        <v>1936489</v>
      </c>
      <c r="D23" s="78" t="n">
        <v>1936489</v>
      </c>
      <c r="E23" s="79" t="n">
        <v>1260541</v>
      </c>
      <c r="F23" s="79" t="n">
        <v>417164</v>
      </c>
      <c r="G23" s="79" t="n">
        <v>258784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24.75" hidden="false" customHeight="true" outlineLevel="0" collapsed="false">
      <c r="A24" s="107" t="s">
        <v>155</v>
      </c>
      <c r="B24" s="108" t="s">
        <v>156</v>
      </c>
      <c r="C24" s="13" t="n">
        <v>146736</v>
      </c>
      <c r="D24" s="78" t="n">
        <v>146736</v>
      </c>
      <c r="E24" s="79" t="n">
        <v>146736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13" t="n">
        <v>0</v>
      </c>
      <c r="N24" s="78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13" t="n">
        <v>0</v>
      </c>
      <c r="T24" s="78" t="n">
        <v>0</v>
      </c>
      <c r="U24" s="13" t="n">
        <v>0</v>
      </c>
      <c r="V24" s="78" t="n">
        <v>0</v>
      </c>
      <c r="W24" s="13" t="n">
        <v>0</v>
      </c>
    </row>
    <row r="25" customFormat="false" ht="24.75" hidden="false" customHeight="true" outlineLevel="0" collapsed="false">
      <c r="A25" s="107" t="s">
        <v>157</v>
      </c>
      <c r="B25" s="108" t="s">
        <v>158</v>
      </c>
      <c r="C25" s="13" t="n">
        <v>30576</v>
      </c>
      <c r="D25" s="78" t="n">
        <v>30576</v>
      </c>
      <c r="E25" s="79" t="n">
        <v>30576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13" t="n">
        <v>0</v>
      </c>
      <c r="N25" s="78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13" t="n">
        <v>0</v>
      </c>
      <c r="T25" s="78" t="n">
        <v>0</v>
      </c>
      <c r="U25" s="13" t="n">
        <v>0</v>
      </c>
      <c r="V25" s="78" t="n">
        <v>0</v>
      </c>
      <c r="W25" s="13" t="n">
        <v>0</v>
      </c>
    </row>
    <row r="26" customFormat="false" ht="24.75" hidden="false" customHeight="true" outlineLevel="0" collapsed="false">
      <c r="A26" s="107" t="s">
        <v>110</v>
      </c>
      <c r="B26" s="108" t="s">
        <v>115</v>
      </c>
      <c r="C26" s="13" t="n">
        <v>140677898</v>
      </c>
      <c r="D26" s="78" t="n">
        <v>13493059</v>
      </c>
      <c r="E26" s="79" t="n">
        <v>10134153</v>
      </c>
      <c r="F26" s="79" t="n">
        <v>972000</v>
      </c>
      <c r="G26" s="79" t="n">
        <v>2386906</v>
      </c>
      <c r="H26" s="79" t="n">
        <v>127184839</v>
      </c>
      <c r="I26" s="79" t="n">
        <v>4410000</v>
      </c>
      <c r="J26" s="79" t="n">
        <v>0</v>
      </c>
      <c r="K26" s="79" t="n">
        <v>0</v>
      </c>
      <c r="L26" s="79" t="n">
        <v>122774839</v>
      </c>
      <c r="M26" s="13" t="n">
        <v>127184839</v>
      </c>
      <c r="N26" s="78" t="n">
        <v>0</v>
      </c>
      <c r="O26" s="79" t="n">
        <v>0</v>
      </c>
      <c r="P26" s="79" t="n">
        <v>125383839</v>
      </c>
      <c r="Q26" s="79" t="n">
        <v>0</v>
      </c>
      <c r="R26" s="79" t="n">
        <v>1451000</v>
      </c>
      <c r="S26" s="13" t="n">
        <v>350000</v>
      </c>
      <c r="T26" s="78" t="n">
        <v>0</v>
      </c>
      <c r="U26" s="13" t="n">
        <v>0</v>
      </c>
      <c r="V26" s="78" t="n">
        <v>0</v>
      </c>
      <c r="W26" s="13" t="n">
        <v>0</v>
      </c>
    </row>
    <row r="27" customFormat="false" ht="24.75" hidden="false" customHeight="true" outlineLevel="0" collapsed="false">
      <c r="A27" s="107" t="s">
        <v>143</v>
      </c>
      <c r="B27" s="108" t="s">
        <v>144</v>
      </c>
      <c r="C27" s="13" t="n">
        <v>860736</v>
      </c>
      <c r="D27" s="78" t="n">
        <v>860736</v>
      </c>
      <c r="E27" s="79" t="n">
        <v>860736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13" t="n">
        <v>0</v>
      </c>
      <c r="N27" s="78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13" t="n">
        <v>0</v>
      </c>
      <c r="T27" s="78" t="n">
        <v>0</v>
      </c>
      <c r="U27" s="13" t="n">
        <v>0</v>
      </c>
      <c r="V27" s="78" t="n">
        <v>0</v>
      </c>
      <c r="W27" s="13" t="n">
        <v>0</v>
      </c>
    </row>
    <row r="28" customFormat="false" ht="24.75" hidden="false" customHeight="true" outlineLevel="0" collapsed="false">
      <c r="A28" s="107" t="s">
        <v>165</v>
      </c>
      <c r="B28" s="108" t="s">
        <v>166</v>
      </c>
      <c r="C28" s="13" t="n">
        <v>30000</v>
      </c>
      <c r="D28" s="78" t="n">
        <v>30000</v>
      </c>
      <c r="E28" s="79" t="n">
        <v>3000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13" t="n">
        <v>0</v>
      </c>
      <c r="N28" s="78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13" t="n">
        <v>0</v>
      </c>
      <c r="T28" s="78" t="n">
        <v>0</v>
      </c>
      <c r="U28" s="13" t="n">
        <v>0</v>
      </c>
      <c r="V28" s="78" t="n">
        <v>0</v>
      </c>
      <c r="W28" s="13" t="n">
        <v>0</v>
      </c>
    </row>
    <row r="29" customFormat="false" ht="24.75" hidden="false" customHeight="true" outlineLevel="0" collapsed="false">
      <c r="A29" s="107" t="s">
        <v>145</v>
      </c>
      <c r="B29" s="108" t="s">
        <v>146</v>
      </c>
      <c r="C29" s="13" t="n">
        <v>89784</v>
      </c>
      <c r="D29" s="78" t="n">
        <v>89784</v>
      </c>
      <c r="E29" s="79" t="n">
        <v>89784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13" t="n">
        <v>0</v>
      </c>
      <c r="N29" s="78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13" t="n">
        <v>0</v>
      </c>
      <c r="T29" s="78" t="n">
        <v>0</v>
      </c>
      <c r="U29" s="13" t="n">
        <v>0</v>
      </c>
      <c r="V29" s="78" t="n">
        <v>0</v>
      </c>
      <c r="W29" s="13" t="n">
        <v>0</v>
      </c>
    </row>
    <row r="30" customFormat="false" ht="24.75" hidden="false" customHeight="true" outlineLevel="0" collapsed="false">
      <c r="A30" s="107" t="s">
        <v>159</v>
      </c>
      <c r="B30" s="108" t="s">
        <v>160</v>
      </c>
      <c r="C30" s="13" t="n">
        <v>399042</v>
      </c>
      <c r="D30" s="78" t="n">
        <v>399042</v>
      </c>
      <c r="E30" s="79" t="n">
        <v>399042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13" t="n">
        <v>0</v>
      </c>
      <c r="N30" s="78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13" t="n">
        <v>0</v>
      </c>
      <c r="T30" s="78" t="n">
        <v>0</v>
      </c>
      <c r="U30" s="13" t="n">
        <v>0</v>
      </c>
      <c r="V30" s="78" t="n">
        <v>0</v>
      </c>
      <c r="W30" s="13" t="n">
        <v>0</v>
      </c>
    </row>
    <row r="31" customFormat="false" ht="24.75" hidden="false" customHeight="true" outlineLevel="0" collapsed="false">
      <c r="A31" s="107" t="s">
        <v>167</v>
      </c>
      <c r="B31" s="108" t="s">
        <v>168</v>
      </c>
      <c r="C31" s="13" t="n">
        <v>138313228</v>
      </c>
      <c r="D31" s="78" t="n">
        <v>11128389</v>
      </c>
      <c r="E31" s="79" t="n">
        <v>7769483</v>
      </c>
      <c r="F31" s="79" t="n">
        <v>972000</v>
      </c>
      <c r="G31" s="79" t="n">
        <v>2386906</v>
      </c>
      <c r="H31" s="79" t="n">
        <v>127184839</v>
      </c>
      <c r="I31" s="79" t="n">
        <v>4410000</v>
      </c>
      <c r="J31" s="79" t="n">
        <v>0</v>
      </c>
      <c r="K31" s="79" t="n">
        <v>0</v>
      </c>
      <c r="L31" s="79" t="n">
        <v>122774839</v>
      </c>
      <c r="M31" s="13" t="n">
        <v>127184839</v>
      </c>
      <c r="N31" s="78" t="n">
        <v>0</v>
      </c>
      <c r="O31" s="79" t="n">
        <v>0</v>
      </c>
      <c r="P31" s="79" t="n">
        <v>125383839</v>
      </c>
      <c r="Q31" s="79" t="n">
        <v>0</v>
      </c>
      <c r="R31" s="79" t="n">
        <v>1451000</v>
      </c>
      <c r="S31" s="13" t="n">
        <v>350000</v>
      </c>
      <c r="T31" s="78" t="n">
        <v>0</v>
      </c>
      <c r="U31" s="13" t="n">
        <v>0</v>
      </c>
      <c r="V31" s="78" t="n">
        <v>0</v>
      </c>
      <c r="W31" s="13" t="n">
        <v>0</v>
      </c>
    </row>
    <row r="32" customFormat="false" ht="24.75" hidden="false" customHeight="true" outlineLevel="0" collapsed="false">
      <c r="A32" s="107" t="s">
        <v>155</v>
      </c>
      <c r="B32" s="108" t="s">
        <v>156</v>
      </c>
      <c r="C32" s="13" t="n">
        <v>807427</v>
      </c>
      <c r="D32" s="78" t="n">
        <v>807427</v>
      </c>
      <c r="E32" s="79" t="n">
        <v>807427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13" t="n">
        <v>0</v>
      </c>
      <c r="N32" s="78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13" t="n">
        <v>0</v>
      </c>
      <c r="T32" s="78" t="n">
        <v>0</v>
      </c>
      <c r="U32" s="13" t="n">
        <v>0</v>
      </c>
      <c r="V32" s="78" t="n">
        <v>0</v>
      </c>
      <c r="W32" s="13" t="n">
        <v>0</v>
      </c>
    </row>
    <row r="33" customFormat="false" ht="24.75" hidden="false" customHeight="true" outlineLevel="0" collapsed="false">
      <c r="A33" s="107" t="s">
        <v>157</v>
      </c>
      <c r="B33" s="108" t="s">
        <v>158</v>
      </c>
      <c r="C33" s="13" t="n">
        <v>177681</v>
      </c>
      <c r="D33" s="78" t="n">
        <v>177681</v>
      </c>
      <c r="E33" s="79" t="n">
        <v>177681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13" t="n">
        <v>0</v>
      </c>
      <c r="N33" s="78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13" t="n">
        <v>0</v>
      </c>
      <c r="T33" s="78" t="n">
        <v>0</v>
      </c>
      <c r="U33" s="13" t="n">
        <v>0</v>
      </c>
      <c r="V33" s="78" t="n">
        <v>0</v>
      </c>
      <c r="W33" s="13" t="n">
        <v>0</v>
      </c>
    </row>
    <row r="34" customFormat="false" ht="24.75" hidden="false" customHeight="true" outlineLevel="0" collapsed="false">
      <c r="A34" s="107" t="s">
        <v>111</v>
      </c>
      <c r="B34" s="108" t="s">
        <v>116</v>
      </c>
      <c r="C34" s="13" t="n">
        <v>16978833.4</v>
      </c>
      <c r="D34" s="78" t="n">
        <v>16978833.4</v>
      </c>
      <c r="E34" s="79" t="n">
        <v>12234614</v>
      </c>
      <c r="F34" s="79" t="n">
        <v>3662500</v>
      </c>
      <c r="G34" s="79" t="n">
        <v>1081719.4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13" t="n">
        <v>0</v>
      </c>
      <c r="N34" s="78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13" t="n">
        <v>0</v>
      </c>
      <c r="T34" s="78" t="n">
        <v>0</v>
      </c>
      <c r="U34" s="13" t="n">
        <v>0</v>
      </c>
      <c r="V34" s="78" t="n">
        <v>0</v>
      </c>
      <c r="W34" s="13" t="n">
        <v>0</v>
      </c>
    </row>
    <row r="35" customFormat="false" ht="24.75" hidden="false" customHeight="true" outlineLevel="0" collapsed="false">
      <c r="A35" s="107" t="s">
        <v>143</v>
      </c>
      <c r="B35" s="108" t="s">
        <v>144</v>
      </c>
      <c r="C35" s="13" t="n">
        <v>943886</v>
      </c>
      <c r="D35" s="78" t="n">
        <v>943886</v>
      </c>
      <c r="E35" s="79" t="n">
        <v>943886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13" t="n">
        <v>0</v>
      </c>
      <c r="N35" s="78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13" t="n">
        <v>0</v>
      </c>
      <c r="T35" s="78" t="n">
        <v>0</v>
      </c>
      <c r="U35" s="13" t="n">
        <v>0</v>
      </c>
      <c r="V35" s="78" t="n">
        <v>0</v>
      </c>
      <c r="W35" s="13" t="n">
        <v>0</v>
      </c>
    </row>
    <row r="36" customFormat="false" ht="24.75" hidden="false" customHeight="true" outlineLevel="0" collapsed="false">
      <c r="A36" s="107" t="s">
        <v>145</v>
      </c>
      <c r="B36" s="108" t="s">
        <v>146</v>
      </c>
      <c r="C36" s="13" t="n">
        <v>496737</v>
      </c>
      <c r="D36" s="78" t="n">
        <v>496737</v>
      </c>
      <c r="E36" s="79" t="n">
        <v>496737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13" t="n">
        <v>0</v>
      </c>
      <c r="N36" s="78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13" t="n">
        <v>0</v>
      </c>
      <c r="T36" s="78" t="n">
        <v>0</v>
      </c>
      <c r="U36" s="13" t="n">
        <v>0</v>
      </c>
      <c r="V36" s="78" t="n">
        <v>0</v>
      </c>
      <c r="W36" s="13" t="n">
        <v>0</v>
      </c>
    </row>
    <row r="37" customFormat="false" ht="24.75" hidden="false" customHeight="true" outlineLevel="0" collapsed="false">
      <c r="A37" s="107" t="s">
        <v>159</v>
      </c>
      <c r="B37" s="108" t="s">
        <v>160</v>
      </c>
      <c r="C37" s="13" t="n">
        <v>429941</v>
      </c>
      <c r="D37" s="78" t="n">
        <v>429941</v>
      </c>
      <c r="E37" s="79" t="n">
        <v>429941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13" t="n">
        <v>0</v>
      </c>
      <c r="N37" s="78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13" t="n">
        <v>0</v>
      </c>
      <c r="T37" s="78" t="n">
        <v>0</v>
      </c>
      <c r="U37" s="13" t="n">
        <v>0</v>
      </c>
      <c r="V37" s="78" t="n">
        <v>0</v>
      </c>
      <c r="W37" s="13" t="n">
        <v>0</v>
      </c>
    </row>
    <row r="38" customFormat="false" ht="24.75" hidden="false" customHeight="true" outlineLevel="0" collapsed="false">
      <c r="A38" s="107" t="s">
        <v>149</v>
      </c>
      <c r="B38" s="108" t="s">
        <v>150</v>
      </c>
      <c r="C38" s="13" t="n">
        <v>14063823.4</v>
      </c>
      <c r="D38" s="78" t="n">
        <v>14063823.4</v>
      </c>
      <c r="E38" s="79" t="n">
        <v>9319604</v>
      </c>
      <c r="F38" s="79" t="n">
        <v>3662500</v>
      </c>
      <c r="G38" s="79" t="n">
        <v>1081719.4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13" t="n">
        <v>0</v>
      </c>
      <c r="N38" s="78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13" t="n">
        <v>0</v>
      </c>
      <c r="T38" s="78" t="n">
        <v>0</v>
      </c>
      <c r="U38" s="13" t="n">
        <v>0</v>
      </c>
      <c r="V38" s="78" t="n">
        <v>0</v>
      </c>
      <c r="W38" s="13" t="n">
        <v>0</v>
      </c>
    </row>
    <row r="39" customFormat="false" ht="24.75" hidden="false" customHeight="true" outlineLevel="0" collapsed="false">
      <c r="A39" s="107" t="s">
        <v>155</v>
      </c>
      <c r="B39" s="108" t="s">
        <v>156</v>
      </c>
      <c r="C39" s="13" t="n">
        <v>867614</v>
      </c>
      <c r="D39" s="78" t="n">
        <v>867614</v>
      </c>
      <c r="E39" s="79" t="n">
        <v>867614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13" t="n">
        <v>0</v>
      </c>
      <c r="N39" s="78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13" t="n">
        <v>0</v>
      </c>
      <c r="T39" s="78" t="n">
        <v>0</v>
      </c>
      <c r="U39" s="13" t="n">
        <v>0</v>
      </c>
      <c r="V39" s="78" t="n">
        <v>0</v>
      </c>
      <c r="W39" s="13" t="n">
        <v>0</v>
      </c>
    </row>
    <row r="40" customFormat="false" ht="24.75" hidden="false" customHeight="true" outlineLevel="0" collapsed="false">
      <c r="A40" s="107" t="s">
        <v>157</v>
      </c>
      <c r="B40" s="108" t="s">
        <v>158</v>
      </c>
      <c r="C40" s="13" t="n">
        <v>176832</v>
      </c>
      <c r="D40" s="78" t="n">
        <v>176832</v>
      </c>
      <c r="E40" s="79" t="n">
        <v>176832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13" t="n">
        <v>0</v>
      </c>
      <c r="N40" s="78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13" t="n">
        <v>0</v>
      </c>
      <c r="T40" s="78" t="n">
        <v>0</v>
      </c>
      <c r="U40" s="13" t="n">
        <v>0</v>
      </c>
      <c r="V40" s="78" t="n">
        <v>0</v>
      </c>
      <c r="W40" s="13" t="n">
        <v>0</v>
      </c>
    </row>
    <row r="41" customFormat="false" ht="24.75" hidden="false" customHeight="true" outlineLevel="0" collapsed="false">
      <c r="A41" s="107" t="s">
        <v>112</v>
      </c>
      <c r="B41" s="108" t="s">
        <v>117</v>
      </c>
      <c r="C41" s="13" t="n">
        <v>118724973</v>
      </c>
      <c r="D41" s="78" t="n">
        <v>5147773</v>
      </c>
      <c r="E41" s="79" t="n">
        <v>4706443</v>
      </c>
      <c r="F41" s="79" t="n">
        <v>271908</v>
      </c>
      <c r="G41" s="79" t="n">
        <v>169422</v>
      </c>
      <c r="H41" s="79" t="n">
        <v>113577200</v>
      </c>
      <c r="I41" s="79" t="n">
        <v>23982000</v>
      </c>
      <c r="J41" s="79" t="n">
        <v>0</v>
      </c>
      <c r="K41" s="79" t="n">
        <v>43905000</v>
      </c>
      <c r="L41" s="79" t="n">
        <v>45690200</v>
      </c>
      <c r="M41" s="13" t="n">
        <v>113577200</v>
      </c>
      <c r="N41" s="78" t="n">
        <v>100000</v>
      </c>
      <c r="O41" s="79" t="n">
        <v>0</v>
      </c>
      <c r="P41" s="79" t="n">
        <v>11000000</v>
      </c>
      <c r="Q41" s="79" t="n">
        <v>0</v>
      </c>
      <c r="R41" s="79" t="n">
        <v>102397200</v>
      </c>
      <c r="S41" s="13" t="n">
        <v>80000</v>
      </c>
      <c r="T41" s="78" t="n">
        <v>0</v>
      </c>
      <c r="U41" s="13" t="n">
        <v>0</v>
      </c>
      <c r="V41" s="78" t="n">
        <v>0</v>
      </c>
      <c r="W41" s="13" t="n">
        <v>0</v>
      </c>
    </row>
    <row r="42" customFormat="false" ht="24.75" hidden="false" customHeight="true" outlineLevel="0" collapsed="false">
      <c r="A42" s="107" t="s">
        <v>143</v>
      </c>
      <c r="B42" s="108" t="s">
        <v>144</v>
      </c>
      <c r="C42" s="13" t="n">
        <v>384793</v>
      </c>
      <c r="D42" s="78" t="n">
        <v>384793</v>
      </c>
      <c r="E42" s="79" t="n">
        <v>384793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13" t="n">
        <v>0</v>
      </c>
      <c r="N42" s="78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13" t="n">
        <v>0</v>
      </c>
      <c r="T42" s="78" t="n">
        <v>0</v>
      </c>
      <c r="U42" s="13" t="n">
        <v>0</v>
      </c>
      <c r="V42" s="78" t="n">
        <v>0</v>
      </c>
      <c r="W42" s="13" t="n">
        <v>0</v>
      </c>
    </row>
    <row r="43" customFormat="false" ht="24.75" hidden="false" customHeight="true" outlineLevel="0" collapsed="false">
      <c r="A43" s="107" t="s">
        <v>145</v>
      </c>
      <c r="B43" s="108" t="s">
        <v>146</v>
      </c>
      <c r="C43" s="13" t="n">
        <v>40268</v>
      </c>
      <c r="D43" s="78" t="n">
        <v>40268</v>
      </c>
      <c r="E43" s="79" t="n">
        <v>40268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13" t="n">
        <v>0</v>
      </c>
      <c r="N43" s="78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13" t="n">
        <v>0</v>
      </c>
      <c r="T43" s="78" t="n">
        <v>0</v>
      </c>
      <c r="U43" s="13" t="n">
        <v>0</v>
      </c>
      <c r="V43" s="78" t="n">
        <v>0</v>
      </c>
      <c r="W43" s="13" t="n">
        <v>0</v>
      </c>
    </row>
    <row r="44" customFormat="false" ht="24.75" hidden="false" customHeight="true" outlineLevel="0" collapsed="false">
      <c r="A44" s="107" t="s">
        <v>159</v>
      </c>
      <c r="B44" s="108" t="s">
        <v>160</v>
      </c>
      <c r="C44" s="13" t="n">
        <v>178972</v>
      </c>
      <c r="D44" s="78" t="n">
        <v>178972</v>
      </c>
      <c r="E44" s="79" t="n">
        <v>178972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13" t="n">
        <v>0</v>
      </c>
      <c r="N44" s="78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13" t="n">
        <v>0</v>
      </c>
      <c r="T44" s="78" t="n">
        <v>0</v>
      </c>
      <c r="U44" s="13" t="n">
        <v>0</v>
      </c>
      <c r="V44" s="78" t="n">
        <v>0</v>
      </c>
      <c r="W44" s="13" t="n">
        <v>0</v>
      </c>
    </row>
    <row r="45" customFormat="false" ht="24.75" hidden="false" customHeight="true" outlineLevel="0" collapsed="false">
      <c r="A45" s="107" t="s">
        <v>151</v>
      </c>
      <c r="B45" s="108" t="s">
        <v>152</v>
      </c>
      <c r="C45" s="13" t="n">
        <v>4113240</v>
      </c>
      <c r="D45" s="78" t="n">
        <v>4113240</v>
      </c>
      <c r="E45" s="79" t="n">
        <v>3671910</v>
      </c>
      <c r="F45" s="79" t="n">
        <v>271908</v>
      </c>
      <c r="G45" s="79" t="n">
        <v>169422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13" t="n">
        <v>0</v>
      </c>
      <c r="N45" s="78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13" t="n">
        <v>0</v>
      </c>
      <c r="T45" s="78" t="n">
        <v>0</v>
      </c>
      <c r="U45" s="13" t="n">
        <v>0</v>
      </c>
      <c r="V45" s="78" t="n">
        <v>0</v>
      </c>
      <c r="W45" s="13" t="n">
        <v>0</v>
      </c>
    </row>
    <row r="46" customFormat="false" ht="24.75" hidden="false" customHeight="true" outlineLevel="0" collapsed="false">
      <c r="A46" s="107" t="s">
        <v>167</v>
      </c>
      <c r="B46" s="108" t="s">
        <v>168</v>
      </c>
      <c r="C46" s="13" t="n">
        <v>113577200</v>
      </c>
      <c r="D46" s="78" t="n">
        <v>0</v>
      </c>
      <c r="E46" s="79" t="n">
        <v>0</v>
      </c>
      <c r="F46" s="79" t="n">
        <v>0</v>
      </c>
      <c r="G46" s="79" t="n">
        <v>0</v>
      </c>
      <c r="H46" s="79" t="n">
        <v>113577200</v>
      </c>
      <c r="I46" s="79" t="n">
        <v>23982000</v>
      </c>
      <c r="J46" s="79" t="n">
        <v>0</v>
      </c>
      <c r="K46" s="79" t="n">
        <v>43905000</v>
      </c>
      <c r="L46" s="79" t="n">
        <v>45690200</v>
      </c>
      <c r="M46" s="13" t="n">
        <v>113577200</v>
      </c>
      <c r="N46" s="78" t="n">
        <v>100000</v>
      </c>
      <c r="O46" s="79" t="n">
        <v>0</v>
      </c>
      <c r="P46" s="79" t="n">
        <v>11000000</v>
      </c>
      <c r="Q46" s="79" t="n">
        <v>0</v>
      </c>
      <c r="R46" s="79" t="n">
        <v>102397200</v>
      </c>
      <c r="S46" s="13" t="n">
        <v>80000</v>
      </c>
      <c r="T46" s="78" t="n">
        <v>0</v>
      </c>
      <c r="U46" s="13" t="n">
        <v>0</v>
      </c>
      <c r="V46" s="78" t="n">
        <v>0</v>
      </c>
      <c r="W46" s="13" t="n">
        <v>0</v>
      </c>
    </row>
    <row r="47" customFormat="false" ht="24.75" hidden="false" customHeight="true" outlineLevel="0" collapsed="false">
      <c r="A47" s="107" t="s">
        <v>155</v>
      </c>
      <c r="B47" s="108" t="s">
        <v>156</v>
      </c>
      <c r="C47" s="13" t="n">
        <v>358248</v>
      </c>
      <c r="D47" s="78" t="n">
        <v>358248</v>
      </c>
      <c r="E47" s="79" t="n">
        <v>358248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13" t="n">
        <v>0</v>
      </c>
      <c r="N47" s="78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13" t="n">
        <v>0</v>
      </c>
      <c r="T47" s="78" t="n">
        <v>0</v>
      </c>
      <c r="U47" s="13" t="n">
        <v>0</v>
      </c>
      <c r="V47" s="78" t="n">
        <v>0</v>
      </c>
      <c r="W47" s="13" t="n">
        <v>0</v>
      </c>
    </row>
    <row r="48" customFormat="false" ht="24.75" hidden="false" customHeight="true" outlineLevel="0" collapsed="false">
      <c r="A48" s="107" t="s">
        <v>157</v>
      </c>
      <c r="B48" s="108" t="s">
        <v>158</v>
      </c>
      <c r="C48" s="13" t="n">
        <v>72252</v>
      </c>
      <c r="D48" s="78" t="n">
        <v>72252</v>
      </c>
      <c r="E48" s="79" t="n">
        <v>72252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13" t="n">
        <v>0</v>
      </c>
      <c r="N48" s="78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13" t="n">
        <v>0</v>
      </c>
      <c r="T48" s="78" t="n">
        <v>0</v>
      </c>
      <c r="U48" s="13" t="n">
        <v>0</v>
      </c>
      <c r="V48" s="78" t="n">
        <v>0</v>
      </c>
      <c r="W48" s="13" t="n">
        <v>0</v>
      </c>
    </row>
    <row r="49" customFormat="false" ht="9.75" hidden="false" customHeight="true" outlineLevel="0" collapsed="false">
      <c r="A49" s="30"/>
      <c r="B49" s="30"/>
      <c r="C49" s="30"/>
      <c r="D49" s="30"/>
      <c r="F49" s="30"/>
      <c r="G49" s="30"/>
      <c r="H49" s="30"/>
      <c r="J49" s="30"/>
      <c r="K49" s="30"/>
      <c r="P49" s="30"/>
      <c r="Q49" s="30"/>
      <c r="R49" s="30"/>
      <c r="T49" s="30"/>
      <c r="U49" s="30"/>
      <c r="V49" s="30"/>
      <c r="X49" s="30"/>
      <c r="Y49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69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7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4035721.4</v>
      </c>
      <c r="C6" s="14" t="s">
        <v>10</v>
      </c>
      <c r="D6" s="15" t="n">
        <v>2394446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4035721.4</v>
      </c>
      <c r="C7" s="18" t="s">
        <v>13</v>
      </c>
      <c r="D7" s="15" t="n">
        <v>2342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43015721.4</v>
      </c>
      <c r="C8" s="20" t="s">
        <v>16</v>
      </c>
      <c r="D8" s="15" t="n">
        <v>549057.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2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2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800000</v>
      </c>
      <c r="C11" s="20" t="s">
        <v>25</v>
      </c>
      <c r="D11" s="15" t="n">
        <v>8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66949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1111054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92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37480535.4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774634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44035721.4</v>
      </c>
      <c r="E35" s="44" t="s">
        <v>73</v>
      </c>
      <c r="F35" s="46" t="n">
        <f aca="false">D35</f>
        <v>44035721.4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44035721.4</v>
      </c>
      <c r="C39" s="53" t="s">
        <v>76</v>
      </c>
      <c r="D39" s="13" t="n">
        <f aca="false">D35</f>
        <v>44035721.4</v>
      </c>
      <c r="E39" s="54" t="s">
        <v>77</v>
      </c>
      <c r="F39" s="49" t="n">
        <f aca="false">D39</f>
        <v>44035721.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71</v>
      </c>
    </row>
    <row r="2" customFormat="false" ht="38.2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173</v>
      </c>
      <c r="C4" s="119" t="s">
        <v>174</v>
      </c>
      <c r="D4" s="120" t="s">
        <v>122</v>
      </c>
      <c r="E4" s="120"/>
      <c r="F4" s="120"/>
      <c r="G4" s="120"/>
      <c r="H4" s="119" t="s">
        <v>123</v>
      </c>
      <c r="I4" s="93" t="s">
        <v>126</v>
      </c>
      <c r="J4" s="93" t="s">
        <v>124</v>
      </c>
      <c r="K4" s="93" t="s">
        <v>125</v>
      </c>
      <c r="L4" s="93" t="s">
        <v>127</v>
      </c>
    </row>
    <row r="5" customFormat="false" ht="29.25" hidden="false" customHeight="true" outlineLevel="0" collapsed="false">
      <c r="A5" s="117"/>
      <c r="B5" s="118"/>
      <c r="C5" s="119"/>
      <c r="D5" s="99" t="s">
        <v>128</v>
      </c>
      <c r="E5" s="101" t="s">
        <v>10</v>
      </c>
      <c r="F5" s="101" t="s">
        <v>13</v>
      </c>
      <c r="G5" s="121" t="s">
        <v>129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42</v>
      </c>
      <c r="B6" s="123" t="s">
        <v>142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293758143.4</v>
      </c>
      <c r="D7" s="125" t="n">
        <v>31604986.4</v>
      </c>
      <c r="E7" s="78" t="n">
        <v>25777891</v>
      </c>
      <c r="F7" s="79" t="n">
        <v>4659700</v>
      </c>
      <c r="G7" s="13" t="n">
        <v>1167395.4</v>
      </c>
      <c r="H7" s="78" t="n">
        <v>262153157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13</v>
      </c>
      <c r="C8" s="13" t="n">
        <v>103696187</v>
      </c>
      <c r="D8" s="125" t="n">
        <v>1120171</v>
      </c>
      <c r="E8" s="78" t="n">
        <v>965663</v>
      </c>
      <c r="F8" s="79" t="n">
        <v>141200</v>
      </c>
      <c r="G8" s="13" t="n">
        <v>13308</v>
      </c>
      <c r="H8" s="78" t="n">
        <v>102576016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75</v>
      </c>
      <c r="B9" s="124" t="s">
        <v>176</v>
      </c>
      <c r="C9" s="13" t="n">
        <v>114419</v>
      </c>
      <c r="D9" s="125" t="n">
        <v>114419</v>
      </c>
      <c r="E9" s="78" t="n">
        <v>114419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7" t="s">
        <v>177</v>
      </c>
      <c r="B10" s="124" t="s">
        <v>178</v>
      </c>
      <c r="C10" s="13" t="n">
        <v>108684</v>
      </c>
      <c r="D10" s="125" t="n">
        <v>108684</v>
      </c>
      <c r="E10" s="78" t="n">
        <v>108684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7" t="s">
        <v>179</v>
      </c>
      <c r="B11" s="124" t="s">
        <v>180</v>
      </c>
      <c r="C11" s="13" t="n">
        <v>108684</v>
      </c>
      <c r="D11" s="125" t="n">
        <v>108684</v>
      </c>
      <c r="E11" s="78" t="n">
        <v>108684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7" t="s">
        <v>181</v>
      </c>
      <c r="B12" s="124" t="s">
        <v>182</v>
      </c>
      <c r="C12" s="13" t="n">
        <v>5735</v>
      </c>
      <c r="D12" s="125" t="n">
        <v>5735</v>
      </c>
      <c r="E12" s="78" t="n">
        <v>5735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7" t="s">
        <v>183</v>
      </c>
      <c r="B13" s="124" t="s">
        <v>184</v>
      </c>
      <c r="C13" s="13" t="n">
        <v>5735</v>
      </c>
      <c r="D13" s="125" t="n">
        <v>5735</v>
      </c>
      <c r="E13" s="78" t="n">
        <v>5735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185</v>
      </c>
      <c r="B14" s="124" t="s">
        <v>186</v>
      </c>
      <c r="C14" s="13" t="n">
        <v>45876</v>
      </c>
      <c r="D14" s="125" t="n">
        <v>45876</v>
      </c>
      <c r="E14" s="78" t="n">
        <v>45876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187</v>
      </c>
      <c r="B15" s="124" t="s">
        <v>188</v>
      </c>
      <c r="C15" s="13" t="n">
        <v>45876</v>
      </c>
      <c r="D15" s="125" t="n">
        <v>45876</v>
      </c>
      <c r="E15" s="78" t="n">
        <v>45876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189</v>
      </c>
      <c r="B16" s="124" t="s">
        <v>190</v>
      </c>
      <c r="C16" s="13" t="n">
        <v>45876</v>
      </c>
      <c r="D16" s="125" t="n">
        <v>45876</v>
      </c>
      <c r="E16" s="78" t="n">
        <v>45876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191</v>
      </c>
      <c r="B17" s="124" t="s">
        <v>192</v>
      </c>
      <c r="C17" s="13" t="n">
        <v>103398624</v>
      </c>
      <c r="D17" s="125" t="n">
        <v>822608</v>
      </c>
      <c r="E17" s="78" t="n">
        <v>668100</v>
      </c>
      <c r="F17" s="79" t="n">
        <v>141200</v>
      </c>
      <c r="G17" s="13" t="n">
        <v>13308</v>
      </c>
      <c r="H17" s="78" t="n">
        <v>102576016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193</v>
      </c>
      <c r="B18" s="124" t="s">
        <v>194</v>
      </c>
      <c r="C18" s="13" t="n">
        <v>101398624</v>
      </c>
      <c r="D18" s="125" t="n">
        <v>822608</v>
      </c>
      <c r="E18" s="78" t="n">
        <v>668100</v>
      </c>
      <c r="F18" s="79" t="n">
        <v>141200</v>
      </c>
      <c r="G18" s="13" t="n">
        <v>13308</v>
      </c>
      <c r="H18" s="78" t="n">
        <v>100576016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7" t="s">
        <v>195</v>
      </c>
      <c r="B19" s="124" t="s">
        <v>196</v>
      </c>
      <c r="C19" s="13" t="n">
        <v>1242608</v>
      </c>
      <c r="D19" s="125" t="n">
        <v>822608</v>
      </c>
      <c r="E19" s="78" t="n">
        <v>668100</v>
      </c>
      <c r="F19" s="79" t="n">
        <v>141200</v>
      </c>
      <c r="G19" s="13" t="n">
        <v>13308</v>
      </c>
      <c r="H19" s="78" t="n">
        <v>42000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7" t="s">
        <v>197</v>
      </c>
      <c r="B20" s="124" t="s">
        <v>198</v>
      </c>
      <c r="C20" s="13" t="n">
        <v>100156016</v>
      </c>
      <c r="D20" s="125" t="n">
        <v>0</v>
      </c>
      <c r="E20" s="78" t="n">
        <v>0</v>
      </c>
      <c r="F20" s="79" t="n">
        <v>0</v>
      </c>
      <c r="G20" s="13" t="n">
        <v>0</v>
      </c>
      <c r="H20" s="78" t="n">
        <v>100156016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181</v>
      </c>
      <c r="B21" s="124" t="s">
        <v>199</v>
      </c>
      <c r="C21" s="13" t="n">
        <v>2000000</v>
      </c>
      <c r="D21" s="125" t="n">
        <v>0</v>
      </c>
      <c r="E21" s="78" t="n">
        <v>0</v>
      </c>
      <c r="F21" s="79" t="n">
        <v>0</v>
      </c>
      <c r="G21" s="13" t="n">
        <v>0</v>
      </c>
      <c r="H21" s="78" t="n">
        <v>20000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200</v>
      </c>
      <c r="B22" s="124" t="s">
        <v>201</v>
      </c>
      <c r="C22" s="13" t="n">
        <v>2000000</v>
      </c>
      <c r="D22" s="125" t="n">
        <v>0</v>
      </c>
      <c r="E22" s="78" t="n">
        <v>0</v>
      </c>
      <c r="F22" s="79" t="n">
        <v>0</v>
      </c>
      <c r="G22" s="13" t="n">
        <v>0</v>
      </c>
      <c r="H22" s="78" t="n">
        <v>20000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202</v>
      </c>
      <c r="B23" s="124" t="s">
        <v>203</v>
      </c>
      <c r="C23" s="13" t="n">
        <v>137268</v>
      </c>
      <c r="D23" s="125" t="n">
        <v>137268</v>
      </c>
      <c r="E23" s="78" t="n">
        <v>137268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204</v>
      </c>
      <c r="B24" s="124" t="s">
        <v>205</v>
      </c>
      <c r="C24" s="13" t="n">
        <v>137268</v>
      </c>
      <c r="D24" s="125" t="n">
        <v>137268</v>
      </c>
      <c r="E24" s="78" t="n">
        <v>137268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206</v>
      </c>
      <c r="B25" s="124" t="s">
        <v>207</v>
      </c>
      <c r="C25" s="13" t="n">
        <v>114096</v>
      </c>
      <c r="D25" s="125" t="n">
        <v>114096</v>
      </c>
      <c r="E25" s="78" t="n">
        <v>114096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208</v>
      </c>
      <c r="B26" s="124" t="s">
        <v>209</v>
      </c>
      <c r="C26" s="13" t="n">
        <v>23172</v>
      </c>
      <c r="D26" s="125" t="n">
        <v>23172</v>
      </c>
      <c r="E26" s="78" t="n">
        <v>23172</v>
      </c>
      <c r="F26" s="79" t="n">
        <v>0</v>
      </c>
      <c r="G26" s="13" t="n">
        <v>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109</v>
      </c>
      <c r="B27" s="124" t="s">
        <v>114</v>
      </c>
      <c r="C27" s="13" t="n">
        <v>2387691</v>
      </c>
      <c r="D27" s="125" t="n">
        <v>1247691</v>
      </c>
      <c r="E27" s="78" t="n">
        <v>1166591</v>
      </c>
      <c r="F27" s="79" t="n">
        <v>77000</v>
      </c>
      <c r="G27" s="13" t="n">
        <v>4100</v>
      </c>
      <c r="H27" s="78" t="n">
        <v>114000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175</v>
      </c>
      <c r="B28" s="124" t="s">
        <v>176</v>
      </c>
      <c r="C28" s="13" t="n">
        <v>138875</v>
      </c>
      <c r="D28" s="125" t="n">
        <v>138875</v>
      </c>
      <c r="E28" s="78" t="n">
        <v>138875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177</v>
      </c>
      <c r="B29" s="124" t="s">
        <v>178</v>
      </c>
      <c r="C29" s="13" t="n">
        <v>126000</v>
      </c>
      <c r="D29" s="125" t="n">
        <v>126000</v>
      </c>
      <c r="E29" s="78" t="n">
        <v>126000</v>
      </c>
      <c r="F29" s="79" t="n">
        <v>0</v>
      </c>
      <c r="G29" s="13" t="n">
        <v>0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79</v>
      </c>
      <c r="B30" s="124" t="s">
        <v>180</v>
      </c>
      <c r="C30" s="13" t="n">
        <v>126000</v>
      </c>
      <c r="D30" s="125" t="n">
        <v>126000</v>
      </c>
      <c r="E30" s="78" t="n">
        <v>126000</v>
      </c>
      <c r="F30" s="79" t="n">
        <v>0</v>
      </c>
      <c r="G30" s="13" t="n">
        <v>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181</v>
      </c>
      <c r="B31" s="124" t="s">
        <v>182</v>
      </c>
      <c r="C31" s="13" t="n">
        <v>12875</v>
      </c>
      <c r="D31" s="125" t="n">
        <v>12875</v>
      </c>
      <c r="E31" s="78" t="n">
        <v>12875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183</v>
      </c>
      <c r="B32" s="124" t="s">
        <v>184</v>
      </c>
      <c r="C32" s="13" t="n">
        <v>12875</v>
      </c>
      <c r="D32" s="125" t="n">
        <v>12875</v>
      </c>
      <c r="E32" s="78" t="n">
        <v>12875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185</v>
      </c>
      <c r="B33" s="124" t="s">
        <v>186</v>
      </c>
      <c r="C33" s="13" t="n">
        <v>57223</v>
      </c>
      <c r="D33" s="125" t="n">
        <v>57223</v>
      </c>
      <c r="E33" s="78" t="n">
        <v>57223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187</v>
      </c>
      <c r="B34" s="124" t="s">
        <v>188</v>
      </c>
      <c r="C34" s="13" t="n">
        <v>57223</v>
      </c>
      <c r="D34" s="125" t="n">
        <v>57223</v>
      </c>
      <c r="E34" s="78" t="n">
        <v>57223</v>
      </c>
      <c r="F34" s="79" t="n">
        <v>0</v>
      </c>
      <c r="G34" s="13" t="n">
        <v>0</v>
      </c>
      <c r="H34" s="78" t="n">
        <v>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210</v>
      </c>
      <c r="B35" s="124" t="s">
        <v>211</v>
      </c>
      <c r="C35" s="13" t="n">
        <v>57223</v>
      </c>
      <c r="D35" s="125" t="n">
        <v>57223</v>
      </c>
      <c r="E35" s="78" t="n">
        <v>57223</v>
      </c>
      <c r="F35" s="79" t="n">
        <v>0</v>
      </c>
      <c r="G35" s="13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191</v>
      </c>
      <c r="B36" s="124" t="s">
        <v>192</v>
      </c>
      <c r="C36" s="13" t="n">
        <v>2014281</v>
      </c>
      <c r="D36" s="125" t="n">
        <v>874281</v>
      </c>
      <c r="E36" s="78" t="n">
        <v>793181</v>
      </c>
      <c r="F36" s="79" t="n">
        <v>77000</v>
      </c>
      <c r="G36" s="13" t="n">
        <v>4100</v>
      </c>
      <c r="H36" s="78" t="n">
        <v>114000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193</v>
      </c>
      <c r="B37" s="124" t="s">
        <v>194</v>
      </c>
      <c r="C37" s="13" t="n">
        <v>2014281</v>
      </c>
      <c r="D37" s="125" t="n">
        <v>874281</v>
      </c>
      <c r="E37" s="78" t="n">
        <v>793181</v>
      </c>
      <c r="F37" s="79" t="n">
        <v>77000</v>
      </c>
      <c r="G37" s="13" t="n">
        <v>4100</v>
      </c>
      <c r="H37" s="78" t="n">
        <v>114000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212</v>
      </c>
      <c r="B38" s="124" t="s">
        <v>213</v>
      </c>
      <c r="C38" s="13" t="n">
        <v>1140000</v>
      </c>
      <c r="D38" s="125" t="n">
        <v>0</v>
      </c>
      <c r="E38" s="78" t="n">
        <v>0</v>
      </c>
      <c r="F38" s="79" t="n">
        <v>0</v>
      </c>
      <c r="G38" s="13" t="n">
        <v>0</v>
      </c>
      <c r="H38" s="78" t="n">
        <v>114000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214</v>
      </c>
      <c r="B39" s="124" t="s">
        <v>215</v>
      </c>
      <c r="C39" s="13" t="n">
        <v>874281</v>
      </c>
      <c r="D39" s="125" t="n">
        <v>874281</v>
      </c>
      <c r="E39" s="78" t="n">
        <v>793181</v>
      </c>
      <c r="F39" s="79" t="n">
        <v>77000</v>
      </c>
      <c r="G39" s="13" t="n">
        <v>4100</v>
      </c>
      <c r="H39" s="78" t="n">
        <v>0</v>
      </c>
      <c r="I39" s="79" t="n">
        <v>0</v>
      </c>
      <c r="J39" s="79" t="n">
        <v>0</v>
      </c>
      <c r="K39" s="79" t="n">
        <v>0</v>
      </c>
      <c r="L39" s="13" t="n">
        <v>0</v>
      </c>
    </row>
    <row r="40" customFormat="false" ht="18" hidden="false" customHeight="true" outlineLevel="0" collapsed="false">
      <c r="A40" s="107" t="s">
        <v>202</v>
      </c>
      <c r="B40" s="124" t="s">
        <v>203</v>
      </c>
      <c r="C40" s="13" t="n">
        <v>177312</v>
      </c>
      <c r="D40" s="125" t="n">
        <v>177312</v>
      </c>
      <c r="E40" s="78" t="n">
        <v>177312</v>
      </c>
      <c r="F40" s="79" t="n">
        <v>0</v>
      </c>
      <c r="G40" s="13" t="n">
        <v>0</v>
      </c>
      <c r="H40" s="78" t="n">
        <v>0</v>
      </c>
      <c r="I40" s="79" t="n">
        <v>0</v>
      </c>
      <c r="J40" s="79" t="n">
        <v>0</v>
      </c>
      <c r="K40" s="79" t="n">
        <v>0</v>
      </c>
      <c r="L40" s="13" t="n">
        <v>0</v>
      </c>
    </row>
    <row r="41" customFormat="false" ht="18" hidden="false" customHeight="true" outlineLevel="0" collapsed="false">
      <c r="A41" s="107" t="s">
        <v>204</v>
      </c>
      <c r="B41" s="124" t="s">
        <v>205</v>
      </c>
      <c r="C41" s="13" t="n">
        <v>177312</v>
      </c>
      <c r="D41" s="125" t="n">
        <v>177312</v>
      </c>
      <c r="E41" s="78" t="n">
        <v>177312</v>
      </c>
      <c r="F41" s="79" t="n">
        <v>0</v>
      </c>
      <c r="G41" s="13" t="n">
        <v>0</v>
      </c>
      <c r="H41" s="78" t="n">
        <v>0</v>
      </c>
      <c r="I41" s="79" t="n">
        <v>0</v>
      </c>
      <c r="J41" s="79" t="n">
        <v>0</v>
      </c>
      <c r="K41" s="79" t="n">
        <v>0</v>
      </c>
      <c r="L41" s="13" t="n">
        <v>0</v>
      </c>
    </row>
    <row r="42" customFormat="false" ht="18" hidden="false" customHeight="true" outlineLevel="0" collapsed="false">
      <c r="A42" s="107" t="s">
        <v>206</v>
      </c>
      <c r="B42" s="124" t="s">
        <v>207</v>
      </c>
      <c r="C42" s="13" t="n">
        <v>146736</v>
      </c>
      <c r="D42" s="125" t="n">
        <v>146736</v>
      </c>
      <c r="E42" s="78" t="n">
        <v>146736</v>
      </c>
      <c r="F42" s="79" t="n">
        <v>0</v>
      </c>
      <c r="G42" s="13" t="n">
        <v>0</v>
      </c>
      <c r="H42" s="78" t="n">
        <v>0</v>
      </c>
      <c r="I42" s="79" t="n">
        <v>0</v>
      </c>
      <c r="J42" s="79" t="n">
        <v>0</v>
      </c>
      <c r="K42" s="79" t="n">
        <v>0</v>
      </c>
      <c r="L42" s="13" t="n">
        <v>0</v>
      </c>
    </row>
    <row r="43" customFormat="false" ht="18" hidden="false" customHeight="true" outlineLevel="0" collapsed="false">
      <c r="A43" s="107" t="s">
        <v>208</v>
      </c>
      <c r="B43" s="124" t="s">
        <v>209</v>
      </c>
      <c r="C43" s="13" t="n">
        <v>30576</v>
      </c>
      <c r="D43" s="125" t="n">
        <v>30576</v>
      </c>
      <c r="E43" s="78" t="n">
        <v>30576</v>
      </c>
      <c r="F43" s="79" t="n">
        <v>0</v>
      </c>
      <c r="G43" s="13" t="n">
        <v>0</v>
      </c>
      <c r="H43" s="78" t="n">
        <v>0</v>
      </c>
      <c r="I43" s="79" t="n">
        <v>0</v>
      </c>
      <c r="J43" s="79" t="n">
        <v>0</v>
      </c>
      <c r="K43" s="79" t="n">
        <v>0</v>
      </c>
      <c r="L43" s="13" t="n">
        <v>0</v>
      </c>
    </row>
    <row r="44" customFormat="false" ht="18" hidden="false" customHeight="true" outlineLevel="0" collapsed="false">
      <c r="A44" s="107" t="s">
        <v>110</v>
      </c>
      <c r="B44" s="124" t="s">
        <v>115</v>
      </c>
      <c r="C44" s="13" t="n">
        <v>58552098</v>
      </c>
      <c r="D44" s="125" t="n">
        <v>8512157</v>
      </c>
      <c r="E44" s="78" t="n">
        <v>7885489</v>
      </c>
      <c r="F44" s="79" t="n">
        <v>562000</v>
      </c>
      <c r="G44" s="13" t="n">
        <v>64668</v>
      </c>
      <c r="H44" s="78" t="n">
        <v>50039941</v>
      </c>
      <c r="I44" s="79" t="n">
        <v>0</v>
      </c>
      <c r="J44" s="79" t="n">
        <v>0</v>
      </c>
      <c r="K44" s="79" t="n">
        <v>0</v>
      </c>
      <c r="L44" s="13" t="n">
        <v>0</v>
      </c>
    </row>
    <row r="45" customFormat="false" ht="18" hidden="false" customHeight="true" outlineLevel="0" collapsed="false">
      <c r="A45" s="107" t="s">
        <v>175</v>
      </c>
      <c r="B45" s="124" t="s">
        <v>176</v>
      </c>
      <c r="C45" s="13" t="n">
        <v>950520</v>
      </c>
      <c r="D45" s="125" t="n">
        <v>950520</v>
      </c>
      <c r="E45" s="78" t="n">
        <v>950520</v>
      </c>
      <c r="F45" s="79" t="n">
        <v>0</v>
      </c>
      <c r="G45" s="13" t="n">
        <v>0</v>
      </c>
      <c r="H45" s="78" t="n">
        <v>0</v>
      </c>
      <c r="I45" s="79" t="n">
        <v>0</v>
      </c>
      <c r="J45" s="79" t="n">
        <v>0</v>
      </c>
      <c r="K45" s="79" t="n">
        <v>0</v>
      </c>
      <c r="L45" s="13" t="n">
        <v>0</v>
      </c>
    </row>
    <row r="46" customFormat="false" ht="18" hidden="false" customHeight="true" outlineLevel="0" collapsed="false">
      <c r="A46" s="107" t="s">
        <v>177</v>
      </c>
      <c r="B46" s="124" t="s">
        <v>178</v>
      </c>
      <c r="C46" s="13" t="n">
        <v>860736</v>
      </c>
      <c r="D46" s="125" t="n">
        <v>860736</v>
      </c>
      <c r="E46" s="78" t="n">
        <v>860736</v>
      </c>
      <c r="F46" s="79" t="n">
        <v>0</v>
      </c>
      <c r="G46" s="13" t="n">
        <v>0</v>
      </c>
      <c r="H46" s="78" t="n">
        <v>0</v>
      </c>
      <c r="I46" s="79" t="n">
        <v>0</v>
      </c>
      <c r="J46" s="79" t="n">
        <v>0</v>
      </c>
      <c r="K46" s="79" t="n">
        <v>0</v>
      </c>
      <c r="L46" s="13" t="n">
        <v>0</v>
      </c>
    </row>
    <row r="47" customFormat="false" ht="18" hidden="false" customHeight="true" outlineLevel="0" collapsed="false">
      <c r="A47" s="107" t="s">
        <v>179</v>
      </c>
      <c r="B47" s="124" t="s">
        <v>180</v>
      </c>
      <c r="C47" s="13" t="n">
        <v>860736</v>
      </c>
      <c r="D47" s="125" t="n">
        <v>860736</v>
      </c>
      <c r="E47" s="78" t="n">
        <v>860736</v>
      </c>
      <c r="F47" s="79" t="n">
        <v>0</v>
      </c>
      <c r="G47" s="13" t="n">
        <v>0</v>
      </c>
      <c r="H47" s="78" t="n">
        <v>0</v>
      </c>
      <c r="I47" s="79" t="n">
        <v>0</v>
      </c>
      <c r="J47" s="79" t="n">
        <v>0</v>
      </c>
      <c r="K47" s="79" t="n">
        <v>0</v>
      </c>
      <c r="L47" s="13" t="n">
        <v>0</v>
      </c>
    </row>
    <row r="48" customFormat="false" ht="18" hidden="false" customHeight="true" outlineLevel="0" collapsed="false">
      <c r="A48" s="107" t="s">
        <v>181</v>
      </c>
      <c r="B48" s="124" t="s">
        <v>182</v>
      </c>
      <c r="C48" s="13" t="n">
        <v>89784</v>
      </c>
      <c r="D48" s="125" t="n">
        <v>89784</v>
      </c>
      <c r="E48" s="78" t="n">
        <v>89784</v>
      </c>
      <c r="F48" s="79" t="n">
        <v>0</v>
      </c>
      <c r="G48" s="13" t="n">
        <v>0</v>
      </c>
      <c r="H48" s="78" t="n">
        <v>0</v>
      </c>
      <c r="I48" s="79" t="n">
        <v>0</v>
      </c>
      <c r="J48" s="79" t="n">
        <v>0</v>
      </c>
      <c r="K48" s="79" t="n">
        <v>0</v>
      </c>
      <c r="L48" s="13" t="n">
        <v>0</v>
      </c>
    </row>
    <row r="49" customFormat="false" ht="18" hidden="false" customHeight="true" outlineLevel="0" collapsed="false">
      <c r="A49" s="107" t="s">
        <v>183</v>
      </c>
      <c r="B49" s="124" t="s">
        <v>184</v>
      </c>
      <c r="C49" s="13" t="n">
        <v>89784</v>
      </c>
      <c r="D49" s="125" t="n">
        <v>89784</v>
      </c>
      <c r="E49" s="78" t="n">
        <v>89784</v>
      </c>
      <c r="F49" s="79" t="n">
        <v>0</v>
      </c>
      <c r="G49" s="13" t="n">
        <v>0</v>
      </c>
      <c r="H49" s="78" t="n">
        <v>0</v>
      </c>
      <c r="I49" s="79" t="n">
        <v>0</v>
      </c>
      <c r="J49" s="79" t="n">
        <v>0</v>
      </c>
      <c r="K49" s="79" t="n">
        <v>0</v>
      </c>
      <c r="L49" s="13" t="n">
        <v>0</v>
      </c>
    </row>
    <row r="50" customFormat="false" ht="18" hidden="false" customHeight="true" outlineLevel="0" collapsed="false">
      <c r="A50" s="107" t="s">
        <v>185</v>
      </c>
      <c r="B50" s="124" t="s">
        <v>186</v>
      </c>
      <c r="C50" s="13" t="n">
        <v>399042</v>
      </c>
      <c r="D50" s="125" t="n">
        <v>399042</v>
      </c>
      <c r="E50" s="78" t="n">
        <v>399042</v>
      </c>
      <c r="F50" s="79" t="n">
        <v>0</v>
      </c>
      <c r="G50" s="13" t="n">
        <v>0</v>
      </c>
      <c r="H50" s="78" t="n">
        <v>0</v>
      </c>
      <c r="I50" s="79" t="n">
        <v>0</v>
      </c>
      <c r="J50" s="79" t="n">
        <v>0</v>
      </c>
      <c r="K50" s="79" t="n">
        <v>0</v>
      </c>
      <c r="L50" s="13" t="n">
        <v>0</v>
      </c>
    </row>
    <row r="51" customFormat="false" ht="18" hidden="false" customHeight="true" outlineLevel="0" collapsed="false">
      <c r="A51" s="107" t="s">
        <v>187</v>
      </c>
      <c r="B51" s="124" t="s">
        <v>188</v>
      </c>
      <c r="C51" s="13" t="n">
        <v>399042</v>
      </c>
      <c r="D51" s="125" t="n">
        <v>399042</v>
      </c>
      <c r="E51" s="78" t="n">
        <v>399042</v>
      </c>
      <c r="F51" s="79" t="n">
        <v>0</v>
      </c>
      <c r="G51" s="13" t="n">
        <v>0</v>
      </c>
      <c r="H51" s="78" t="n">
        <v>0</v>
      </c>
      <c r="I51" s="79" t="n">
        <v>0</v>
      </c>
      <c r="J51" s="79" t="n">
        <v>0</v>
      </c>
      <c r="K51" s="79" t="n">
        <v>0</v>
      </c>
      <c r="L51" s="13" t="n">
        <v>0</v>
      </c>
    </row>
    <row r="52" customFormat="false" ht="18" hidden="false" customHeight="true" outlineLevel="0" collapsed="false">
      <c r="A52" s="107" t="s">
        <v>210</v>
      </c>
      <c r="B52" s="124" t="s">
        <v>211</v>
      </c>
      <c r="C52" s="13" t="n">
        <v>399042</v>
      </c>
      <c r="D52" s="125" t="n">
        <v>399042</v>
      </c>
      <c r="E52" s="78" t="n">
        <v>399042</v>
      </c>
      <c r="F52" s="79" t="n">
        <v>0</v>
      </c>
      <c r="G52" s="13" t="n">
        <v>0</v>
      </c>
      <c r="H52" s="78" t="n">
        <v>0</v>
      </c>
      <c r="I52" s="79" t="n">
        <v>0</v>
      </c>
      <c r="J52" s="79" t="n">
        <v>0</v>
      </c>
      <c r="K52" s="79" t="n">
        <v>0</v>
      </c>
      <c r="L52" s="13" t="n">
        <v>0</v>
      </c>
    </row>
    <row r="53" customFormat="false" ht="18" hidden="false" customHeight="true" outlineLevel="0" collapsed="false">
      <c r="A53" s="107" t="s">
        <v>191</v>
      </c>
      <c r="B53" s="124" t="s">
        <v>192</v>
      </c>
      <c r="C53" s="13" t="n">
        <v>56217428</v>
      </c>
      <c r="D53" s="125" t="n">
        <v>6177487</v>
      </c>
      <c r="E53" s="78" t="n">
        <v>5550819</v>
      </c>
      <c r="F53" s="79" t="n">
        <v>562000</v>
      </c>
      <c r="G53" s="13" t="n">
        <v>64668</v>
      </c>
      <c r="H53" s="78" t="n">
        <v>50039941</v>
      </c>
      <c r="I53" s="79" t="n">
        <v>0</v>
      </c>
      <c r="J53" s="79" t="n">
        <v>0</v>
      </c>
      <c r="K53" s="79" t="n">
        <v>0</v>
      </c>
      <c r="L53" s="13" t="n">
        <v>0</v>
      </c>
    </row>
    <row r="54" customFormat="false" ht="18" hidden="false" customHeight="true" outlineLevel="0" collapsed="false">
      <c r="A54" s="107" t="s">
        <v>193</v>
      </c>
      <c r="B54" s="124" t="s">
        <v>194</v>
      </c>
      <c r="C54" s="13" t="n">
        <v>56217428</v>
      </c>
      <c r="D54" s="125" t="n">
        <v>6177487</v>
      </c>
      <c r="E54" s="78" t="n">
        <v>5550819</v>
      </c>
      <c r="F54" s="79" t="n">
        <v>562000</v>
      </c>
      <c r="G54" s="13" t="n">
        <v>64668</v>
      </c>
      <c r="H54" s="78" t="n">
        <v>50039941</v>
      </c>
      <c r="I54" s="79" t="n">
        <v>0</v>
      </c>
      <c r="J54" s="79" t="n">
        <v>0</v>
      </c>
      <c r="K54" s="79" t="n">
        <v>0</v>
      </c>
      <c r="L54" s="13" t="n">
        <v>0</v>
      </c>
    </row>
    <row r="55" customFormat="false" ht="18" hidden="false" customHeight="true" outlineLevel="0" collapsed="false">
      <c r="A55" s="107" t="s">
        <v>216</v>
      </c>
      <c r="B55" s="124" t="s">
        <v>217</v>
      </c>
      <c r="C55" s="13" t="n">
        <v>56217428</v>
      </c>
      <c r="D55" s="125" t="n">
        <v>6177487</v>
      </c>
      <c r="E55" s="78" t="n">
        <v>5550819</v>
      </c>
      <c r="F55" s="79" t="n">
        <v>562000</v>
      </c>
      <c r="G55" s="13" t="n">
        <v>64668</v>
      </c>
      <c r="H55" s="78" t="n">
        <v>50039941</v>
      </c>
      <c r="I55" s="79" t="n">
        <v>0</v>
      </c>
      <c r="J55" s="79" t="n">
        <v>0</v>
      </c>
      <c r="K55" s="79" t="n">
        <v>0</v>
      </c>
      <c r="L55" s="13" t="n">
        <v>0</v>
      </c>
    </row>
    <row r="56" customFormat="false" ht="18" hidden="false" customHeight="true" outlineLevel="0" collapsed="false">
      <c r="A56" s="107" t="s">
        <v>202</v>
      </c>
      <c r="B56" s="124" t="s">
        <v>203</v>
      </c>
      <c r="C56" s="13" t="n">
        <v>985108</v>
      </c>
      <c r="D56" s="125" t="n">
        <v>985108</v>
      </c>
      <c r="E56" s="78" t="n">
        <v>985108</v>
      </c>
      <c r="F56" s="79" t="n">
        <v>0</v>
      </c>
      <c r="G56" s="13" t="n">
        <v>0</v>
      </c>
      <c r="H56" s="78" t="n">
        <v>0</v>
      </c>
      <c r="I56" s="79" t="n">
        <v>0</v>
      </c>
      <c r="J56" s="79" t="n">
        <v>0</v>
      </c>
      <c r="K56" s="79" t="n">
        <v>0</v>
      </c>
      <c r="L56" s="13" t="n">
        <v>0</v>
      </c>
    </row>
    <row r="57" customFormat="false" ht="18" hidden="false" customHeight="true" outlineLevel="0" collapsed="false">
      <c r="A57" s="107" t="s">
        <v>204</v>
      </c>
      <c r="B57" s="124" t="s">
        <v>205</v>
      </c>
      <c r="C57" s="13" t="n">
        <v>985108</v>
      </c>
      <c r="D57" s="125" t="n">
        <v>985108</v>
      </c>
      <c r="E57" s="78" t="n">
        <v>985108</v>
      </c>
      <c r="F57" s="79" t="n">
        <v>0</v>
      </c>
      <c r="G57" s="13" t="n">
        <v>0</v>
      </c>
      <c r="H57" s="78" t="n">
        <v>0</v>
      </c>
      <c r="I57" s="79" t="n">
        <v>0</v>
      </c>
      <c r="J57" s="79" t="n">
        <v>0</v>
      </c>
      <c r="K57" s="79" t="n">
        <v>0</v>
      </c>
      <c r="L57" s="13" t="n">
        <v>0</v>
      </c>
    </row>
    <row r="58" customFormat="false" ht="18" hidden="false" customHeight="true" outlineLevel="0" collapsed="false">
      <c r="A58" s="107" t="s">
        <v>206</v>
      </c>
      <c r="B58" s="124" t="s">
        <v>207</v>
      </c>
      <c r="C58" s="13" t="n">
        <v>807427</v>
      </c>
      <c r="D58" s="125" t="n">
        <v>807427</v>
      </c>
      <c r="E58" s="78" t="n">
        <v>807427</v>
      </c>
      <c r="F58" s="79" t="n">
        <v>0</v>
      </c>
      <c r="G58" s="13" t="n">
        <v>0</v>
      </c>
      <c r="H58" s="78" t="n">
        <v>0</v>
      </c>
      <c r="I58" s="79" t="n">
        <v>0</v>
      </c>
      <c r="J58" s="79" t="n">
        <v>0</v>
      </c>
      <c r="K58" s="79" t="n">
        <v>0</v>
      </c>
      <c r="L58" s="13" t="n">
        <v>0</v>
      </c>
    </row>
    <row r="59" customFormat="false" ht="18" hidden="false" customHeight="true" outlineLevel="0" collapsed="false">
      <c r="A59" s="107" t="s">
        <v>208</v>
      </c>
      <c r="B59" s="124" t="s">
        <v>209</v>
      </c>
      <c r="C59" s="13" t="n">
        <v>177681</v>
      </c>
      <c r="D59" s="125" t="n">
        <v>177681</v>
      </c>
      <c r="E59" s="78" t="n">
        <v>177681</v>
      </c>
      <c r="F59" s="79" t="n">
        <v>0</v>
      </c>
      <c r="G59" s="13" t="n">
        <v>0</v>
      </c>
      <c r="H59" s="78" t="n">
        <v>0</v>
      </c>
      <c r="I59" s="79" t="n">
        <v>0</v>
      </c>
      <c r="J59" s="79" t="n">
        <v>0</v>
      </c>
      <c r="K59" s="79" t="n">
        <v>0</v>
      </c>
      <c r="L59" s="13" t="n">
        <v>0</v>
      </c>
    </row>
    <row r="60" customFormat="false" ht="18" hidden="false" customHeight="true" outlineLevel="0" collapsed="false">
      <c r="A60" s="107" t="s">
        <v>111</v>
      </c>
      <c r="B60" s="124" t="s">
        <v>116</v>
      </c>
      <c r="C60" s="13" t="n">
        <v>16978833.4</v>
      </c>
      <c r="D60" s="125" t="n">
        <v>16978833.4</v>
      </c>
      <c r="E60" s="78" t="n">
        <v>12234614</v>
      </c>
      <c r="F60" s="79" t="n">
        <v>3662500</v>
      </c>
      <c r="G60" s="13" t="n">
        <v>1081719.4</v>
      </c>
      <c r="H60" s="78" t="n">
        <v>0</v>
      </c>
      <c r="I60" s="79" t="n">
        <v>0</v>
      </c>
      <c r="J60" s="79" t="n">
        <v>0</v>
      </c>
      <c r="K60" s="79" t="n">
        <v>0</v>
      </c>
      <c r="L60" s="13" t="n">
        <v>0</v>
      </c>
    </row>
    <row r="61" customFormat="false" ht="18" hidden="false" customHeight="true" outlineLevel="0" collapsed="false">
      <c r="A61" s="107" t="s">
        <v>175</v>
      </c>
      <c r="B61" s="124" t="s">
        <v>176</v>
      </c>
      <c r="C61" s="13" t="n">
        <v>1440623</v>
      </c>
      <c r="D61" s="125" t="n">
        <v>1440623</v>
      </c>
      <c r="E61" s="78" t="n">
        <v>1440623</v>
      </c>
      <c r="F61" s="79" t="n">
        <v>0</v>
      </c>
      <c r="G61" s="13" t="n">
        <v>0</v>
      </c>
      <c r="H61" s="78" t="n">
        <v>0</v>
      </c>
      <c r="I61" s="79" t="n">
        <v>0</v>
      </c>
      <c r="J61" s="79" t="n">
        <v>0</v>
      </c>
      <c r="K61" s="79" t="n">
        <v>0</v>
      </c>
      <c r="L61" s="13" t="n">
        <v>0</v>
      </c>
    </row>
    <row r="62" customFormat="false" ht="18" hidden="false" customHeight="true" outlineLevel="0" collapsed="false">
      <c r="A62" s="107" t="s">
        <v>177</v>
      </c>
      <c r="B62" s="124" t="s">
        <v>178</v>
      </c>
      <c r="C62" s="13" t="n">
        <v>943886</v>
      </c>
      <c r="D62" s="125" t="n">
        <v>943886</v>
      </c>
      <c r="E62" s="78" t="n">
        <v>943886</v>
      </c>
      <c r="F62" s="79" t="n">
        <v>0</v>
      </c>
      <c r="G62" s="13" t="n">
        <v>0</v>
      </c>
      <c r="H62" s="78" t="n">
        <v>0</v>
      </c>
      <c r="I62" s="79" t="n">
        <v>0</v>
      </c>
      <c r="J62" s="79" t="n">
        <v>0</v>
      </c>
      <c r="K62" s="79" t="n">
        <v>0</v>
      </c>
      <c r="L62" s="13" t="n">
        <v>0</v>
      </c>
    </row>
    <row r="63" customFormat="false" ht="18" hidden="false" customHeight="true" outlineLevel="0" collapsed="false">
      <c r="A63" s="107" t="s">
        <v>179</v>
      </c>
      <c r="B63" s="124" t="s">
        <v>180</v>
      </c>
      <c r="C63" s="13" t="n">
        <v>943886</v>
      </c>
      <c r="D63" s="125" t="n">
        <v>943886</v>
      </c>
      <c r="E63" s="78" t="n">
        <v>943886</v>
      </c>
      <c r="F63" s="79" t="n">
        <v>0</v>
      </c>
      <c r="G63" s="13" t="n">
        <v>0</v>
      </c>
      <c r="H63" s="78" t="n">
        <v>0</v>
      </c>
      <c r="I63" s="79" t="n">
        <v>0</v>
      </c>
      <c r="J63" s="79" t="n">
        <v>0</v>
      </c>
      <c r="K63" s="79" t="n">
        <v>0</v>
      </c>
      <c r="L63" s="13" t="n">
        <v>0</v>
      </c>
    </row>
    <row r="64" customFormat="false" ht="18" hidden="false" customHeight="true" outlineLevel="0" collapsed="false">
      <c r="A64" s="107" t="s">
        <v>181</v>
      </c>
      <c r="B64" s="124" t="s">
        <v>182</v>
      </c>
      <c r="C64" s="13" t="n">
        <v>496737</v>
      </c>
      <c r="D64" s="125" t="n">
        <v>496737</v>
      </c>
      <c r="E64" s="78" t="n">
        <v>496737</v>
      </c>
      <c r="F64" s="79" t="n">
        <v>0</v>
      </c>
      <c r="G64" s="13" t="n">
        <v>0</v>
      </c>
      <c r="H64" s="78" t="n">
        <v>0</v>
      </c>
      <c r="I64" s="79" t="n">
        <v>0</v>
      </c>
      <c r="J64" s="79" t="n">
        <v>0</v>
      </c>
      <c r="K64" s="79" t="n">
        <v>0</v>
      </c>
      <c r="L64" s="13" t="n">
        <v>0</v>
      </c>
    </row>
    <row r="65" customFormat="false" ht="18" hidden="false" customHeight="true" outlineLevel="0" collapsed="false">
      <c r="A65" s="107" t="s">
        <v>183</v>
      </c>
      <c r="B65" s="124" t="s">
        <v>184</v>
      </c>
      <c r="C65" s="13" t="n">
        <v>496737</v>
      </c>
      <c r="D65" s="125" t="n">
        <v>496737</v>
      </c>
      <c r="E65" s="78" t="n">
        <v>496737</v>
      </c>
      <c r="F65" s="79" t="n">
        <v>0</v>
      </c>
      <c r="G65" s="13" t="n">
        <v>0</v>
      </c>
      <c r="H65" s="78" t="n">
        <v>0</v>
      </c>
      <c r="I65" s="79" t="n">
        <v>0</v>
      </c>
      <c r="J65" s="79" t="n">
        <v>0</v>
      </c>
      <c r="K65" s="79" t="n">
        <v>0</v>
      </c>
      <c r="L65" s="13" t="n">
        <v>0</v>
      </c>
    </row>
    <row r="66" customFormat="false" ht="18" hidden="false" customHeight="true" outlineLevel="0" collapsed="false">
      <c r="A66" s="107" t="s">
        <v>185</v>
      </c>
      <c r="B66" s="124" t="s">
        <v>186</v>
      </c>
      <c r="C66" s="13" t="n">
        <v>429941</v>
      </c>
      <c r="D66" s="125" t="n">
        <v>429941</v>
      </c>
      <c r="E66" s="78" t="n">
        <v>429941</v>
      </c>
      <c r="F66" s="79" t="n">
        <v>0</v>
      </c>
      <c r="G66" s="13" t="n">
        <v>0</v>
      </c>
      <c r="H66" s="78" t="n">
        <v>0</v>
      </c>
      <c r="I66" s="79" t="n">
        <v>0</v>
      </c>
      <c r="J66" s="79" t="n">
        <v>0</v>
      </c>
      <c r="K66" s="79" t="n">
        <v>0</v>
      </c>
      <c r="L66" s="13" t="n">
        <v>0</v>
      </c>
    </row>
    <row r="67" customFormat="false" ht="18" hidden="false" customHeight="true" outlineLevel="0" collapsed="false">
      <c r="A67" s="107" t="s">
        <v>187</v>
      </c>
      <c r="B67" s="124" t="s">
        <v>188</v>
      </c>
      <c r="C67" s="13" t="n">
        <v>429941</v>
      </c>
      <c r="D67" s="125" t="n">
        <v>429941</v>
      </c>
      <c r="E67" s="78" t="n">
        <v>429941</v>
      </c>
      <c r="F67" s="79" t="n">
        <v>0</v>
      </c>
      <c r="G67" s="13" t="n">
        <v>0</v>
      </c>
      <c r="H67" s="78" t="n">
        <v>0</v>
      </c>
      <c r="I67" s="79" t="n">
        <v>0</v>
      </c>
      <c r="J67" s="79" t="n">
        <v>0</v>
      </c>
      <c r="K67" s="79" t="n">
        <v>0</v>
      </c>
      <c r="L67" s="13" t="n">
        <v>0</v>
      </c>
    </row>
    <row r="68" customFormat="false" ht="18" hidden="false" customHeight="true" outlineLevel="0" collapsed="false">
      <c r="A68" s="107" t="s">
        <v>210</v>
      </c>
      <c r="B68" s="124" t="s">
        <v>211</v>
      </c>
      <c r="C68" s="13" t="n">
        <v>429941</v>
      </c>
      <c r="D68" s="125" t="n">
        <v>429941</v>
      </c>
      <c r="E68" s="78" t="n">
        <v>429941</v>
      </c>
      <c r="F68" s="79" t="n">
        <v>0</v>
      </c>
      <c r="G68" s="13" t="n">
        <v>0</v>
      </c>
      <c r="H68" s="78" t="n">
        <v>0</v>
      </c>
      <c r="I68" s="79" t="n">
        <v>0</v>
      </c>
      <c r="J68" s="79" t="n">
        <v>0</v>
      </c>
      <c r="K68" s="79" t="n">
        <v>0</v>
      </c>
      <c r="L68" s="13" t="n">
        <v>0</v>
      </c>
    </row>
    <row r="69" customFormat="false" ht="18" hidden="false" customHeight="true" outlineLevel="0" collapsed="false">
      <c r="A69" s="107" t="s">
        <v>191</v>
      </c>
      <c r="B69" s="124" t="s">
        <v>192</v>
      </c>
      <c r="C69" s="13" t="n">
        <v>14063823.4</v>
      </c>
      <c r="D69" s="125" t="n">
        <v>14063823.4</v>
      </c>
      <c r="E69" s="78" t="n">
        <v>9319604</v>
      </c>
      <c r="F69" s="79" t="n">
        <v>3662500</v>
      </c>
      <c r="G69" s="13" t="n">
        <v>1081719.4</v>
      </c>
      <c r="H69" s="78" t="n">
        <v>0</v>
      </c>
      <c r="I69" s="79" t="n">
        <v>0</v>
      </c>
      <c r="J69" s="79" t="n">
        <v>0</v>
      </c>
      <c r="K69" s="79" t="n">
        <v>0</v>
      </c>
      <c r="L69" s="13" t="n">
        <v>0</v>
      </c>
    </row>
    <row r="70" customFormat="false" ht="18" hidden="false" customHeight="true" outlineLevel="0" collapsed="false">
      <c r="A70" s="107" t="s">
        <v>193</v>
      </c>
      <c r="B70" s="124" t="s">
        <v>194</v>
      </c>
      <c r="C70" s="13" t="n">
        <v>14063823.4</v>
      </c>
      <c r="D70" s="125" t="n">
        <v>14063823.4</v>
      </c>
      <c r="E70" s="78" t="n">
        <v>9319604</v>
      </c>
      <c r="F70" s="79" t="n">
        <v>3662500</v>
      </c>
      <c r="G70" s="13" t="n">
        <v>1081719.4</v>
      </c>
      <c r="H70" s="78" t="n">
        <v>0</v>
      </c>
      <c r="I70" s="79" t="n">
        <v>0</v>
      </c>
      <c r="J70" s="79" t="n">
        <v>0</v>
      </c>
      <c r="K70" s="79" t="n">
        <v>0</v>
      </c>
      <c r="L70" s="13" t="n">
        <v>0</v>
      </c>
    </row>
    <row r="71" customFormat="false" ht="18" hidden="false" customHeight="true" outlineLevel="0" collapsed="false">
      <c r="A71" s="107" t="s">
        <v>195</v>
      </c>
      <c r="B71" s="124" t="s">
        <v>196</v>
      </c>
      <c r="C71" s="13" t="n">
        <v>14063823.4</v>
      </c>
      <c r="D71" s="125" t="n">
        <v>14063823.4</v>
      </c>
      <c r="E71" s="78" t="n">
        <v>9319604</v>
      </c>
      <c r="F71" s="79" t="n">
        <v>3662500</v>
      </c>
      <c r="G71" s="13" t="n">
        <v>1081719.4</v>
      </c>
      <c r="H71" s="78" t="n">
        <v>0</v>
      </c>
      <c r="I71" s="79" t="n">
        <v>0</v>
      </c>
      <c r="J71" s="79" t="n">
        <v>0</v>
      </c>
      <c r="K71" s="79" t="n">
        <v>0</v>
      </c>
      <c r="L71" s="13" t="n">
        <v>0</v>
      </c>
    </row>
    <row r="72" customFormat="false" ht="18" hidden="false" customHeight="true" outlineLevel="0" collapsed="false">
      <c r="A72" s="107" t="s">
        <v>202</v>
      </c>
      <c r="B72" s="124" t="s">
        <v>203</v>
      </c>
      <c r="C72" s="13" t="n">
        <v>1044446</v>
      </c>
      <c r="D72" s="125" t="n">
        <v>1044446</v>
      </c>
      <c r="E72" s="78" t="n">
        <v>1044446</v>
      </c>
      <c r="F72" s="79" t="n">
        <v>0</v>
      </c>
      <c r="G72" s="13" t="n">
        <v>0</v>
      </c>
      <c r="H72" s="78" t="n">
        <v>0</v>
      </c>
      <c r="I72" s="79" t="n">
        <v>0</v>
      </c>
      <c r="J72" s="79" t="n">
        <v>0</v>
      </c>
      <c r="K72" s="79" t="n">
        <v>0</v>
      </c>
      <c r="L72" s="13" t="n">
        <v>0</v>
      </c>
    </row>
    <row r="73" customFormat="false" ht="18" hidden="false" customHeight="true" outlineLevel="0" collapsed="false">
      <c r="A73" s="107" t="s">
        <v>204</v>
      </c>
      <c r="B73" s="124" t="s">
        <v>205</v>
      </c>
      <c r="C73" s="13" t="n">
        <v>1044446</v>
      </c>
      <c r="D73" s="125" t="n">
        <v>1044446</v>
      </c>
      <c r="E73" s="78" t="n">
        <v>1044446</v>
      </c>
      <c r="F73" s="79" t="n">
        <v>0</v>
      </c>
      <c r="G73" s="13" t="n">
        <v>0</v>
      </c>
      <c r="H73" s="78" t="n">
        <v>0</v>
      </c>
      <c r="I73" s="79" t="n">
        <v>0</v>
      </c>
      <c r="J73" s="79" t="n">
        <v>0</v>
      </c>
      <c r="K73" s="79" t="n">
        <v>0</v>
      </c>
      <c r="L73" s="13" t="n">
        <v>0</v>
      </c>
    </row>
    <row r="74" customFormat="false" ht="18" hidden="false" customHeight="true" outlineLevel="0" collapsed="false">
      <c r="A74" s="107" t="s">
        <v>206</v>
      </c>
      <c r="B74" s="124" t="s">
        <v>207</v>
      </c>
      <c r="C74" s="13" t="n">
        <v>867614</v>
      </c>
      <c r="D74" s="125" t="n">
        <v>867614</v>
      </c>
      <c r="E74" s="78" t="n">
        <v>867614</v>
      </c>
      <c r="F74" s="79" t="n">
        <v>0</v>
      </c>
      <c r="G74" s="13" t="n">
        <v>0</v>
      </c>
      <c r="H74" s="78" t="n">
        <v>0</v>
      </c>
      <c r="I74" s="79" t="n">
        <v>0</v>
      </c>
      <c r="J74" s="79" t="n">
        <v>0</v>
      </c>
      <c r="K74" s="79" t="n">
        <v>0</v>
      </c>
      <c r="L74" s="13" t="n">
        <v>0</v>
      </c>
    </row>
    <row r="75" customFormat="false" ht="18" hidden="false" customHeight="true" outlineLevel="0" collapsed="false">
      <c r="A75" s="107" t="s">
        <v>208</v>
      </c>
      <c r="B75" s="124" t="s">
        <v>209</v>
      </c>
      <c r="C75" s="13" t="n">
        <v>176832</v>
      </c>
      <c r="D75" s="125" t="n">
        <v>176832</v>
      </c>
      <c r="E75" s="78" t="n">
        <v>176832</v>
      </c>
      <c r="F75" s="79" t="n">
        <v>0</v>
      </c>
      <c r="G75" s="13" t="n">
        <v>0</v>
      </c>
      <c r="H75" s="78" t="n">
        <v>0</v>
      </c>
      <c r="I75" s="79" t="n">
        <v>0</v>
      </c>
      <c r="J75" s="79" t="n">
        <v>0</v>
      </c>
      <c r="K75" s="79" t="n">
        <v>0</v>
      </c>
      <c r="L75" s="13" t="n">
        <v>0</v>
      </c>
    </row>
    <row r="76" customFormat="false" ht="18" hidden="false" customHeight="true" outlineLevel="0" collapsed="false">
      <c r="A76" s="107" t="s">
        <v>112</v>
      </c>
      <c r="B76" s="124" t="s">
        <v>117</v>
      </c>
      <c r="C76" s="13" t="n">
        <v>112143334</v>
      </c>
      <c r="D76" s="125" t="n">
        <v>3746134</v>
      </c>
      <c r="E76" s="78" t="n">
        <v>3525534</v>
      </c>
      <c r="F76" s="79" t="n">
        <v>217000</v>
      </c>
      <c r="G76" s="13" t="n">
        <v>3600</v>
      </c>
      <c r="H76" s="78" t="n">
        <v>108397200</v>
      </c>
      <c r="I76" s="79" t="n">
        <v>0</v>
      </c>
      <c r="J76" s="79" t="n">
        <v>0</v>
      </c>
      <c r="K76" s="79" t="n">
        <v>0</v>
      </c>
      <c r="L76" s="13" t="n">
        <v>0</v>
      </c>
    </row>
    <row r="77" customFormat="false" ht="18" hidden="false" customHeight="true" outlineLevel="0" collapsed="false">
      <c r="A77" s="107" t="s">
        <v>175</v>
      </c>
      <c r="B77" s="124" t="s">
        <v>176</v>
      </c>
      <c r="C77" s="13" t="n">
        <v>425061</v>
      </c>
      <c r="D77" s="125" t="n">
        <v>425061</v>
      </c>
      <c r="E77" s="78" t="n">
        <v>425061</v>
      </c>
      <c r="F77" s="79" t="n">
        <v>0</v>
      </c>
      <c r="G77" s="13" t="n">
        <v>0</v>
      </c>
      <c r="H77" s="78" t="n">
        <v>0</v>
      </c>
      <c r="I77" s="79" t="n">
        <v>0</v>
      </c>
      <c r="J77" s="79" t="n">
        <v>0</v>
      </c>
      <c r="K77" s="79" t="n">
        <v>0</v>
      </c>
      <c r="L77" s="13" t="n">
        <v>0</v>
      </c>
    </row>
    <row r="78" customFormat="false" ht="18" hidden="false" customHeight="true" outlineLevel="0" collapsed="false">
      <c r="A78" s="107" t="s">
        <v>177</v>
      </c>
      <c r="B78" s="124" t="s">
        <v>178</v>
      </c>
      <c r="C78" s="13" t="n">
        <v>384793</v>
      </c>
      <c r="D78" s="125" t="n">
        <v>384793</v>
      </c>
      <c r="E78" s="78" t="n">
        <v>384793</v>
      </c>
      <c r="F78" s="79" t="n">
        <v>0</v>
      </c>
      <c r="G78" s="13" t="n">
        <v>0</v>
      </c>
      <c r="H78" s="78" t="n">
        <v>0</v>
      </c>
      <c r="I78" s="79" t="n">
        <v>0</v>
      </c>
      <c r="J78" s="79" t="n">
        <v>0</v>
      </c>
      <c r="K78" s="79" t="n">
        <v>0</v>
      </c>
      <c r="L78" s="13" t="n">
        <v>0</v>
      </c>
    </row>
    <row r="79" customFormat="false" ht="18" hidden="false" customHeight="true" outlineLevel="0" collapsed="false">
      <c r="A79" s="107" t="s">
        <v>179</v>
      </c>
      <c r="B79" s="124" t="s">
        <v>180</v>
      </c>
      <c r="C79" s="13" t="n">
        <v>384793</v>
      </c>
      <c r="D79" s="125" t="n">
        <v>384793</v>
      </c>
      <c r="E79" s="78" t="n">
        <v>384793</v>
      </c>
      <c r="F79" s="79" t="n">
        <v>0</v>
      </c>
      <c r="G79" s="13" t="n">
        <v>0</v>
      </c>
      <c r="H79" s="78" t="n">
        <v>0</v>
      </c>
      <c r="I79" s="79" t="n">
        <v>0</v>
      </c>
      <c r="J79" s="79" t="n">
        <v>0</v>
      </c>
      <c r="K79" s="79" t="n">
        <v>0</v>
      </c>
      <c r="L79" s="13" t="n">
        <v>0</v>
      </c>
    </row>
    <row r="80" customFormat="false" ht="18" hidden="false" customHeight="true" outlineLevel="0" collapsed="false">
      <c r="A80" s="107" t="s">
        <v>181</v>
      </c>
      <c r="B80" s="124" t="s">
        <v>182</v>
      </c>
      <c r="C80" s="13" t="n">
        <v>40268</v>
      </c>
      <c r="D80" s="125" t="n">
        <v>40268</v>
      </c>
      <c r="E80" s="78" t="n">
        <v>40268</v>
      </c>
      <c r="F80" s="79" t="n">
        <v>0</v>
      </c>
      <c r="G80" s="13" t="n">
        <v>0</v>
      </c>
      <c r="H80" s="78" t="n">
        <v>0</v>
      </c>
      <c r="I80" s="79" t="n">
        <v>0</v>
      </c>
      <c r="J80" s="79" t="n">
        <v>0</v>
      </c>
      <c r="K80" s="79" t="n">
        <v>0</v>
      </c>
      <c r="L80" s="13" t="n">
        <v>0</v>
      </c>
    </row>
    <row r="81" customFormat="false" ht="18" hidden="false" customHeight="true" outlineLevel="0" collapsed="false">
      <c r="A81" s="107" t="s">
        <v>183</v>
      </c>
      <c r="B81" s="124" t="s">
        <v>184</v>
      </c>
      <c r="C81" s="13" t="n">
        <v>40268</v>
      </c>
      <c r="D81" s="125" t="n">
        <v>40268</v>
      </c>
      <c r="E81" s="78" t="n">
        <v>40268</v>
      </c>
      <c r="F81" s="79" t="n">
        <v>0</v>
      </c>
      <c r="G81" s="13" t="n">
        <v>0</v>
      </c>
      <c r="H81" s="78" t="n">
        <v>0</v>
      </c>
      <c r="I81" s="79" t="n">
        <v>0</v>
      </c>
      <c r="J81" s="79" t="n">
        <v>0</v>
      </c>
      <c r="K81" s="79" t="n">
        <v>0</v>
      </c>
      <c r="L81" s="13" t="n">
        <v>0</v>
      </c>
    </row>
    <row r="82" customFormat="false" ht="18" hidden="false" customHeight="true" outlineLevel="0" collapsed="false">
      <c r="A82" s="107" t="s">
        <v>185</v>
      </c>
      <c r="B82" s="124" t="s">
        <v>186</v>
      </c>
      <c r="C82" s="13" t="n">
        <v>178972</v>
      </c>
      <c r="D82" s="125" t="n">
        <v>178972</v>
      </c>
      <c r="E82" s="78" t="n">
        <v>178972</v>
      </c>
      <c r="F82" s="79" t="n">
        <v>0</v>
      </c>
      <c r="G82" s="13" t="n">
        <v>0</v>
      </c>
      <c r="H82" s="78" t="n">
        <v>0</v>
      </c>
      <c r="I82" s="79" t="n">
        <v>0</v>
      </c>
      <c r="J82" s="79" t="n">
        <v>0</v>
      </c>
      <c r="K82" s="79" t="n">
        <v>0</v>
      </c>
      <c r="L82" s="13" t="n">
        <v>0</v>
      </c>
    </row>
    <row r="83" customFormat="false" ht="18" hidden="false" customHeight="true" outlineLevel="0" collapsed="false">
      <c r="A83" s="107" t="s">
        <v>187</v>
      </c>
      <c r="B83" s="124" t="s">
        <v>188</v>
      </c>
      <c r="C83" s="13" t="n">
        <v>178972</v>
      </c>
      <c r="D83" s="125" t="n">
        <v>178972</v>
      </c>
      <c r="E83" s="78" t="n">
        <v>178972</v>
      </c>
      <c r="F83" s="79" t="n">
        <v>0</v>
      </c>
      <c r="G83" s="13" t="n">
        <v>0</v>
      </c>
      <c r="H83" s="78" t="n">
        <v>0</v>
      </c>
      <c r="I83" s="79" t="n">
        <v>0</v>
      </c>
      <c r="J83" s="79" t="n">
        <v>0</v>
      </c>
      <c r="K83" s="79" t="n">
        <v>0</v>
      </c>
      <c r="L83" s="13" t="n">
        <v>0</v>
      </c>
    </row>
    <row r="84" customFormat="false" ht="18" hidden="false" customHeight="true" outlineLevel="0" collapsed="false">
      <c r="A84" s="107" t="s">
        <v>210</v>
      </c>
      <c r="B84" s="124" t="s">
        <v>211</v>
      </c>
      <c r="C84" s="13" t="n">
        <v>178972</v>
      </c>
      <c r="D84" s="125" t="n">
        <v>178972</v>
      </c>
      <c r="E84" s="78" t="n">
        <v>178972</v>
      </c>
      <c r="F84" s="79" t="n">
        <v>0</v>
      </c>
      <c r="G84" s="13" t="n">
        <v>0</v>
      </c>
      <c r="H84" s="78" t="n">
        <v>0</v>
      </c>
      <c r="I84" s="79" t="n">
        <v>0</v>
      </c>
      <c r="J84" s="79" t="n">
        <v>0</v>
      </c>
      <c r="K84" s="79" t="n">
        <v>0</v>
      </c>
      <c r="L84" s="13" t="n">
        <v>0</v>
      </c>
    </row>
    <row r="85" customFormat="false" ht="18" hidden="false" customHeight="true" outlineLevel="0" collapsed="false">
      <c r="A85" s="107" t="s">
        <v>191</v>
      </c>
      <c r="B85" s="124" t="s">
        <v>192</v>
      </c>
      <c r="C85" s="13" t="n">
        <v>111108801</v>
      </c>
      <c r="D85" s="125" t="n">
        <v>2711601</v>
      </c>
      <c r="E85" s="78" t="n">
        <v>2491001</v>
      </c>
      <c r="F85" s="79" t="n">
        <v>217000</v>
      </c>
      <c r="G85" s="13" t="n">
        <v>3600</v>
      </c>
      <c r="H85" s="78" t="n">
        <v>108397200</v>
      </c>
      <c r="I85" s="79" t="n">
        <v>0</v>
      </c>
      <c r="J85" s="79" t="n">
        <v>0</v>
      </c>
      <c r="K85" s="79" t="n">
        <v>0</v>
      </c>
      <c r="L85" s="13" t="n">
        <v>0</v>
      </c>
    </row>
    <row r="86" customFormat="false" ht="18" hidden="false" customHeight="true" outlineLevel="0" collapsed="false">
      <c r="A86" s="107" t="s">
        <v>193</v>
      </c>
      <c r="B86" s="124" t="s">
        <v>194</v>
      </c>
      <c r="C86" s="13" t="n">
        <v>111108801</v>
      </c>
      <c r="D86" s="125" t="n">
        <v>2711601</v>
      </c>
      <c r="E86" s="78" t="n">
        <v>2491001</v>
      </c>
      <c r="F86" s="79" t="n">
        <v>217000</v>
      </c>
      <c r="G86" s="13" t="n">
        <v>3600</v>
      </c>
      <c r="H86" s="78" t="n">
        <v>108397200</v>
      </c>
      <c r="I86" s="79" t="n">
        <v>0</v>
      </c>
      <c r="J86" s="79" t="n">
        <v>0</v>
      </c>
      <c r="K86" s="79" t="n">
        <v>0</v>
      </c>
      <c r="L86" s="13" t="n">
        <v>0</v>
      </c>
    </row>
    <row r="87" customFormat="false" ht="18" hidden="false" customHeight="true" outlineLevel="0" collapsed="false">
      <c r="A87" s="107" t="s">
        <v>197</v>
      </c>
      <c r="B87" s="124" t="s">
        <v>198</v>
      </c>
      <c r="C87" s="13" t="n">
        <v>2711601</v>
      </c>
      <c r="D87" s="125" t="n">
        <v>2711601</v>
      </c>
      <c r="E87" s="78" t="n">
        <v>2491001</v>
      </c>
      <c r="F87" s="79" t="n">
        <v>217000</v>
      </c>
      <c r="G87" s="13" t="n">
        <v>3600</v>
      </c>
      <c r="H87" s="78" t="n">
        <v>0</v>
      </c>
      <c r="I87" s="79" t="n">
        <v>0</v>
      </c>
      <c r="J87" s="79" t="n">
        <v>0</v>
      </c>
      <c r="K87" s="79" t="n">
        <v>0</v>
      </c>
      <c r="L87" s="13" t="n">
        <v>0</v>
      </c>
    </row>
    <row r="88" customFormat="false" ht="18" hidden="false" customHeight="true" outlineLevel="0" collapsed="false">
      <c r="A88" s="107" t="s">
        <v>216</v>
      </c>
      <c r="B88" s="124" t="s">
        <v>217</v>
      </c>
      <c r="C88" s="13" t="n">
        <v>108397200</v>
      </c>
      <c r="D88" s="125" t="n">
        <v>0</v>
      </c>
      <c r="E88" s="78" t="n">
        <v>0</v>
      </c>
      <c r="F88" s="79" t="n">
        <v>0</v>
      </c>
      <c r="G88" s="13" t="n">
        <v>0</v>
      </c>
      <c r="H88" s="78" t="n">
        <v>108397200</v>
      </c>
      <c r="I88" s="79" t="n">
        <v>0</v>
      </c>
      <c r="J88" s="79" t="n">
        <v>0</v>
      </c>
      <c r="K88" s="79" t="n">
        <v>0</v>
      </c>
      <c r="L88" s="13" t="n">
        <v>0</v>
      </c>
    </row>
    <row r="89" customFormat="false" ht="18" hidden="false" customHeight="true" outlineLevel="0" collapsed="false">
      <c r="A89" s="107" t="s">
        <v>202</v>
      </c>
      <c r="B89" s="124" t="s">
        <v>203</v>
      </c>
      <c r="C89" s="13" t="n">
        <v>430500</v>
      </c>
      <c r="D89" s="125" t="n">
        <v>430500</v>
      </c>
      <c r="E89" s="78" t="n">
        <v>430500</v>
      </c>
      <c r="F89" s="79" t="n">
        <v>0</v>
      </c>
      <c r="G89" s="13" t="n">
        <v>0</v>
      </c>
      <c r="H89" s="78" t="n">
        <v>0</v>
      </c>
      <c r="I89" s="79" t="n">
        <v>0</v>
      </c>
      <c r="J89" s="79" t="n">
        <v>0</v>
      </c>
      <c r="K89" s="79" t="n">
        <v>0</v>
      </c>
      <c r="L89" s="13" t="n">
        <v>0</v>
      </c>
    </row>
    <row r="90" customFormat="false" ht="18" hidden="false" customHeight="true" outlineLevel="0" collapsed="false">
      <c r="A90" s="107" t="s">
        <v>204</v>
      </c>
      <c r="B90" s="124" t="s">
        <v>205</v>
      </c>
      <c r="C90" s="13" t="n">
        <v>430500</v>
      </c>
      <c r="D90" s="125" t="n">
        <v>430500</v>
      </c>
      <c r="E90" s="78" t="n">
        <v>430500</v>
      </c>
      <c r="F90" s="79" t="n">
        <v>0</v>
      </c>
      <c r="G90" s="13" t="n">
        <v>0</v>
      </c>
      <c r="H90" s="78" t="n">
        <v>0</v>
      </c>
      <c r="I90" s="79" t="n">
        <v>0</v>
      </c>
      <c r="J90" s="79" t="n">
        <v>0</v>
      </c>
      <c r="K90" s="79" t="n">
        <v>0</v>
      </c>
      <c r="L90" s="13" t="n">
        <v>0</v>
      </c>
    </row>
    <row r="91" customFormat="false" ht="18" hidden="false" customHeight="true" outlineLevel="0" collapsed="false">
      <c r="A91" s="107" t="s">
        <v>206</v>
      </c>
      <c r="B91" s="124" t="s">
        <v>207</v>
      </c>
      <c r="C91" s="13" t="n">
        <v>358248</v>
      </c>
      <c r="D91" s="125" t="n">
        <v>358248</v>
      </c>
      <c r="E91" s="78" t="n">
        <v>358248</v>
      </c>
      <c r="F91" s="79" t="n">
        <v>0</v>
      </c>
      <c r="G91" s="13" t="n">
        <v>0</v>
      </c>
      <c r="H91" s="78" t="n">
        <v>0</v>
      </c>
      <c r="I91" s="79" t="n">
        <v>0</v>
      </c>
      <c r="J91" s="79" t="n">
        <v>0</v>
      </c>
      <c r="K91" s="79" t="n">
        <v>0</v>
      </c>
      <c r="L91" s="13" t="n">
        <v>0</v>
      </c>
    </row>
    <row r="92" customFormat="false" ht="18" hidden="false" customHeight="true" outlineLevel="0" collapsed="false">
      <c r="A92" s="107" t="s">
        <v>208</v>
      </c>
      <c r="B92" s="124" t="s">
        <v>209</v>
      </c>
      <c r="C92" s="13" t="n">
        <v>72252</v>
      </c>
      <c r="D92" s="125" t="n">
        <v>72252</v>
      </c>
      <c r="E92" s="78" t="n">
        <v>72252</v>
      </c>
      <c r="F92" s="79" t="n">
        <v>0</v>
      </c>
      <c r="G92" s="13" t="n">
        <v>0</v>
      </c>
      <c r="H92" s="78" t="n">
        <v>0</v>
      </c>
      <c r="I92" s="79" t="n">
        <v>0</v>
      </c>
      <c r="J92" s="79" t="n">
        <v>0</v>
      </c>
      <c r="K92" s="79" t="n">
        <v>0</v>
      </c>
      <c r="L92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218</v>
      </c>
    </row>
    <row r="2" customFormat="false" ht="41.25" hidden="false" customHeight="true" outlineLevel="0" collapsed="false">
      <c r="A2" s="4" t="s">
        <v>219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73</v>
      </c>
      <c r="C4" s="101" t="s">
        <v>220</v>
      </c>
    </row>
    <row r="5" customFormat="false" ht="12.75" hidden="false" customHeight="true" outlineLevel="0" collapsed="false">
      <c r="A5" s="104" t="s">
        <v>142</v>
      </c>
      <c r="B5" s="104" t="s">
        <v>142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31604986.4</v>
      </c>
    </row>
    <row r="7" customFormat="false" ht="18.75" hidden="false" customHeight="true" outlineLevel="0" collapsed="false">
      <c r="A7" s="127" t="s">
        <v>108</v>
      </c>
      <c r="B7" s="128" t="s">
        <v>113</v>
      </c>
      <c r="C7" s="40" t="n">
        <v>1120171</v>
      </c>
    </row>
    <row r="8" customFormat="false" ht="18.75" hidden="false" customHeight="true" outlineLevel="0" collapsed="false">
      <c r="A8" s="127" t="s">
        <v>221</v>
      </c>
      <c r="B8" s="128" t="s">
        <v>222</v>
      </c>
      <c r="C8" s="40" t="n">
        <v>965663</v>
      </c>
    </row>
    <row r="9" customFormat="false" ht="18.75" hidden="false" customHeight="true" outlineLevel="0" collapsed="false">
      <c r="A9" s="127" t="s">
        <v>223</v>
      </c>
      <c r="B9" s="128" t="s">
        <v>224</v>
      </c>
      <c r="C9" s="40" t="n">
        <v>337404</v>
      </c>
    </row>
    <row r="10" customFormat="false" ht="18.75" hidden="false" customHeight="true" outlineLevel="0" collapsed="false">
      <c r="A10" s="127" t="s">
        <v>225</v>
      </c>
      <c r="B10" s="128" t="s">
        <v>226</v>
      </c>
      <c r="C10" s="40" t="n">
        <v>236052</v>
      </c>
    </row>
    <row r="11" customFormat="false" ht="18.75" hidden="false" customHeight="true" outlineLevel="0" collapsed="false">
      <c r="A11" s="127" t="s">
        <v>227</v>
      </c>
      <c r="B11" s="128" t="s">
        <v>228</v>
      </c>
      <c r="C11" s="40" t="n">
        <v>117576</v>
      </c>
    </row>
    <row r="12" customFormat="false" ht="18.75" hidden="false" customHeight="true" outlineLevel="0" collapsed="false">
      <c r="A12" s="127" t="s">
        <v>229</v>
      </c>
      <c r="B12" s="128" t="s">
        <v>230</v>
      </c>
      <c r="C12" s="40" t="n">
        <v>108684</v>
      </c>
    </row>
    <row r="13" customFormat="false" ht="18.75" hidden="false" customHeight="true" outlineLevel="0" collapsed="false">
      <c r="A13" s="127" t="s">
        <v>231</v>
      </c>
      <c r="B13" s="128" t="s">
        <v>232</v>
      </c>
      <c r="C13" s="40" t="n">
        <v>45876</v>
      </c>
    </row>
    <row r="14" customFormat="false" ht="18.75" hidden="false" customHeight="true" outlineLevel="0" collapsed="false">
      <c r="A14" s="127" t="s">
        <v>233</v>
      </c>
      <c r="B14" s="128" t="s">
        <v>234</v>
      </c>
      <c r="C14" s="40" t="n">
        <v>5735</v>
      </c>
    </row>
    <row r="15" customFormat="false" ht="18.75" hidden="false" customHeight="true" outlineLevel="0" collapsed="false">
      <c r="A15" s="127" t="s">
        <v>235</v>
      </c>
      <c r="B15" s="128" t="s">
        <v>236</v>
      </c>
      <c r="C15" s="40" t="n">
        <v>114096</v>
      </c>
    </row>
    <row r="16" customFormat="false" ht="18.75" hidden="false" customHeight="true" outlineLevel="0" collapsed="false">
      <c r="A16" s="127" t="s">
        <v>237</v>
      </c>
      <c r="B16" s="128" t="s">
        <v>238</v>
      </c>
      <c r="C16" s="40" t="n">
        <v>240</v>
      </c>
    </row>
    <row r="17" customFormat="false" ht="18.75" hidden="false" customHeight="true" outlineLevel="0" collapsed="false">
      <c r="A17" s="127" t="s">
        <v>239</v>
      </c>
      <c r="B17" s="128" t="s">
        <v>240</v>
      </c>
      <c r="C17" s="40" t="n">
        <v>141200</v>
      </c>
    </row>
    <row r="18" customFormat="false" ht="18.75" hidden="false" customHeight="true" outlineLevel="0" collapsed="false">
      <c r="A18" s="127" t="s">
        <v>241</v>
      </c>
      <c r="B18" s="128" t="s">
        <v>242</v>
      </c>
      <c r="C18" s="40" t="n">
        <v>5000</v>
      </c>
    </row>
    <row r="19" customFormat="false" ht="18.75" hidden="false" customHeight="true" outlineLevel="0" collapsed="false">
      <c r="A19" s="127" t="s">
        <v>243</v>
      </c>
      <c r="B19" s="128" t="s">
        <v>244</v>
      </c>
      <c r="C19" s="40" t="n">
        <v>18000</v>
      </c>
    </row>
    <row r="20" customFormat="false" ht="18.75" hidden="false" customHeight="true" outlineLevel="0" collapsed="false">
      <c r="A20" s="127" t="s">
        <v>245</v>
      </c>
      <c r="B20" s="128" t="s">
        <v>246</v>
      </c>
      <c r="C20" s="40" t="n">
        <v>10000</v>
      </c>
    </row>
    <row r="21" customFormat="false" ht="18.75" hidden="false" customHeight="true" outlineLevel="0" collapsed="false">
      <c r="A21" s="127" t="s">
        <v>247</v>
      </c>
      <c r="B21" s="128" t="s">
        <v>248</v>
      </c>
      <c r="C21" s="40" t="n">
        <v>8687</v>
      </c>
    </row>
    <row r="22" customFormat="false" ht="18.75" hidden="false" customHeight="true" outlineLevel="0" collapsed="false">
      <c r="A22" s="127" t="s">
        <v>249</v>
      </c>
      <c r="B22" s="128" t="s">
        <v>250</v>
      </c>
      <c r="C22" s="40" t="n">
        <v>14313</v>
      </c>
    </row>
    <row r="23" customFormat="false" ht="18.75" hidden="false" customHeight="true" outlineLevel="0" collapsed="false">
      <c r="A23" s="127" t="s">
        <v>251</v>
      </c>
      <c r="B23" s="128" t="s">
        <v>252</v>
      </c>
      <c r="C23" s="40" t="n">
        <v>30000</v>
      </c>
    </row>
    <row r="24" customFormat="false" ht="18.75" hidden="false" customHeight="true" outlineLevel="0" collapsed="false">
      <c r="A24" s="127" t="s">
        <v>253</v>
      </c>
      <c r="B24" s="128" t="s">
        <v>254</v>
      </c>
      <c r="C24" s="40" t="n">
        <v>55200</v>
      </c>
    </row>
    <row r="25" customFormat="false" ht="18.75" hidden="false" customHeight="true" outlineLevel="0" collapsed="false">
      <c r="A25" s="127" t="s">
        <v>255</v>
      </c>
      <c r="B25" s="128" t="s">
        <v>256</v>
      </c>
      <c r="C25" s="40" t="n">
        <v>13308</v>
      </c>
    </row>
    <row r="26" customFormat="false" ht="18.75" hidden="false" customHeight="true" outlineLevel="0" collapsed="false">
      <c r="A26" s="127" t="s">
        <v>257</v>
      </c>
      <c r="B26" s="128" t="s">
        <v>258</v>
      </c>
      <c r="C26" s="40" t="n">
        <v>5700</v>
      </c>
    </row>
    <row r="27" customFormat="false" ht="18.75" hidden="false" customHeight="true" outlineLevel="0" collapsed="false">
      <c r="A27" s="127" t="s">
        <v>259</v>
      </c>
      <c r="B27" s="128" t="s">
        <v>260</v>
      </c>
      <c r="C27" s="40" t="n">
        <v>7608</v>
      </c>
    </row>
    <row r="28" customFormat="false" ht="18.75" hidden="false" customHeight="true" outlineLevel="0" collapsed="false">
      <c r="A28" s="127" t="s">
        <v>109</v>
      </c>
      <c r="B28" s="128" t="s">
        <v>114</v>
      </c>
      <c r="C28" s="40" t="n">
        <v>1247691</v>
      </c>
    </row>
    <row r="29" customFormat="false" ht="18.75" hidden="false" customHeight="true" outlineLevel="0" collapsed="false">
      <c r="A29" s="127" t="s">
        <v>221</v>
      </c>
      <c r="B29" s="128" t="s">
        <v>222</v>
      </c>
      <c r="C29" s="40" t="n">
        <v>1166591</v>
      </c>
    </row>
    <row r="30" customFormat="false" ht="18.75" hidden="false" customHeight="true" outlineLevel="0" collapsed="false">
      <c r="A30" s="127" t="s">
        <v>223</v>
      </c>
      <c r="B30" s="128" t="s">
        <v>224</v>
      </c>
      <c r="C30" s="40" t="n">
        <v>362940</v>
      </c>
    </row>
    <row r="31" customFormat="false" ht="18.75" hidden="false" customHeight="true" outlineLevel="0" collapsed="false">
      <c r="A31" s="127" t="s">
        <v>225</v>
      </c>
      <c r="B31" s="128" t="s">
        <v>226</v>
      </c>
      <c r="C31" s="40" t="n">
        <v>86736</v>
      </c>
    </row>
    <row r="32" customFormat="false" ht="18.75" hidden="false" customHeight="true" outlineLevel="0" collapsed="false">
      <c r="A32" s="127" t="s">
        <v>227</v>
      </c>
      <c r="B32" s="128" t="s">
        <v>228</v>
      </c>
      <c r="C32" s="40" t="n">
        <v>107753</v>
      </c>
    </row>
    <row r="33" customFormat="false" ht="18.75" hidden="false" customHeight="true" outlineLevel="0" collapsed="false">
      <c r="A33" s="127" t="s">
        <v>261</v>
      </c>
      <c r="B33" s="128" t="s">
        <v>262</v>
      </c>
      <c r="C33" s="40" t="n">
        <v>265608</v>
      </c>
    </row>
    <row r="34" customFormat="false" ht="18.75" hidden="false" customHeight="true" outlineLevel="0" collapsed="false">
      <c r="A34" s="127" t="s">
        <v>229</v>
      </c>
      <c r="B34" s="128" t="s">
        <v>230</v>
      </c>
      <c r="C34" s="40" t="n">
        <v>126000</v>
      </c>
    </row>
    <row r="35" customFormat="false" ht="18.75" hidden="false" customHeight="true" outlineLevel="0" collapsed="false">
      <c r="A35" s="127" t="s">
        <v>231</v>
      </c>
      <c r="B35" s="128" t="s">
        <v>232</v>
      </c>
      <c r="C35" s="40" t="n">
        <v>57223</v>
      </c>
    </row>
    <row r="36" customFormat="false" ht="18.75" hidden="false" customHeight="true" outlineLevel="0" collapsed="false">
      <c r="A36" s="127" t="s">
        <v>233</v>
      </c>
      <c r="B36" s="128" t="s">
        <v>234</v>
      </c>
      <c r="C36" s="40" t="n">
        <v>12875</v>
      </c>
    </row>
    <row r="37" customFormat="false" ht="18.75" hidden="false" customHeight="true" outlineLevel="0" collapsed="false">
      <c r="A37" s="127" t="s">
        <v>235</v>
      </c>
      <c r="B37" s="128" t="s">
        <v>236</v>
      </c>
      <c r="C37" s="40" t="n">
        <v>146736</v>
      </c>
    </row>
    <row r="38" customFormat="false" ht="18.75" hidden="false" customHeight="true" outlineLevel="0" collapsed="false">
      <c r="A38" s="127" t="s">
        <v>237</v>
      </c>
      <c r="B38" s="128" t="s">
        <v>238</v>
      </c>
      <c r="C38" s="40" t="n">
        <v>720</v>
      </c>
    </row>
    <row r="39" customFormat="false" ht="18.75" hidden="false" customHeight="true" outlineLevel="0" collapsed="false">
      <c r="A39" s="127" t="s">
        <v>239</v>
      </c>
      <c r="B39" s="128" t="s">
        <v>240</v>
      </c>
      <c r="C39" s="40" t="n">
        <v>77000</v>
      </c>
    </row>
    <row r="40" customFormat="false" ht="18.75" hidden="false" customHeight="true" outlineLevel="0" collapsed="false">
      <c r="A40" s="127" t="s">
        <v>241</v>
      </c>
      <c r="B40" s="128" t="s">
        <v>242</v>
      </c>
      <c r="C40" s="40" t="n">
        <v>30000</v>
      </c>
    </row>
    <row r="41" customFormat="false" ht="18.75" hidden="false" customHeight="true" outlineLevel="0" collapsed="false">
      <c r="A41" s="127" t="s">
        <v>263</v>
      </c>
      <c r="B41" s="128" t="s">
        <v>264</v>
      </c>
      <c r="C41" s="40" t="n">
        <v>5000</v>
      </c>
    </row>
    <row r="42" customFormat="false" ht="18.75" hidden="false" customHeight="true" outlineLevel="0" collapsed="false">
      <c r="A42" s="127" t="s">
        <v>243</v>
      </c>
      <c r="B42" s="128" t="s">
        <v>244</v>
      </c>
      <c r="C42" s="40" t="n">
        <v>1000</v>
      </c>
    </row>
    <row r="43" customFormat="false" ht="18.75" hidden="false" customHeight="true" outlineLevel="0" collapsed="false">
      <c r="A43" s="127" t="s">
        <v>245</v>
      </c>
      <c r="B43" s="128" t="s">
        <v>246</v>
      </c>
      <c r="C43" s="40" t="n">
        <v>5000</v>
      </c>
    </row>
    <row r="44" customFormat="false" ht="18.75" hidden="false" customHeight="true" outlineLevel="0" collapsed="false">
      <c r="A44" s="127" t="s">
        <v>247</v>
      </c>
      <c r="B44" s="128" t="s">
        <v>248</v>
      </c>
      <c r="C44" s="40" t="n">
        <v>15000</v>
      </c>
    </row>
    <row r="45" customFormat="false" ht="18.75" hidden="false" customHeight="true" outlineLevel="0" collapsed="false">
      <c r="A45" s="127" t="s">
        <v>265</v>
      </c>
      <c r="B45" s="128" t="s">
        <v>266</v>
      </c>
      <c r="C45" s="40" t="n">
        <v>2000</v>
      </c>
    </row>
    <row r="46" customFormat="false" ht="18.75" hidden="false" customHeight="true" outlineLevel="0" collapsed="false">
      <c r="A46" s="127" t="s">
        <v>267</v>
      </c>
      <c r="B46" s="128" t="s">
        <v>268</v>
      </c>
      <c r="C46" s="40" t="n">
        <v>19000</v>
      </c>
    </row>
    <row r="47" customFormat="false" ht="18.75" hidden="false" customHeight="true" outlineLevel="0" collapsed="false">
      <c r="A47" s="127" t="s">
        <v>255</v>
      </c>
      <c r="B47" s="128" t="s">
        <v>256</v>
      </c>
      <c r="C47" s="40" t="n">
        <v>4100</v>
      </c>
    </row>
    <row r="48" customFormat="false" ht="18.75" hidden="false" customHeight="true" outlineLevel="0" collapsed="false">
      <c r="A48" s="127" t="s">
        <v>257</v>
      </c>
      <c r="B48" s="128" t="s">
        <v>258</v>
      </c>
      <c r="C48" s="40" t="n">
        <v>4100</v>
      </c>
    </row>
    <row r="49" customFormat="false" ht="18.75" hidden="false" customHeight="true" outlineLevel="0" collapsed="false">
      <c r="A49" s="127" t="s">
        <v>110</v>
      </c>
      <c r="B49" s="128" t="s">
        <v>115</v>
      </c>
      <c r="C49" s="40" t="n">
        <v>8512157</v>
      </c>
    </row>
    <row r="50" customFormat="false" ht="18.75" hidden="false" customHeight="true" outlineLevel="0" collapsed="false">
      <c r="A50" s="127" t="s">
        <v>221</v>
      </c>
      <c r="B50" s="128" t="s">
        <v>222</v>
      </c>
      <c r="C50" s="40" t="n">
        <v>7885489</v>
      </c>
    </row>
    <row r="51" customFormat="false" ht="18.75" hidden="false" customHeight="true" outlineLevel="0" collapsed="false">
      <c r="A51" s="127" t="s">
        <v>223</v>
      </c>
      <c r="B51" s="128" t="s">
        <v>224</v>
      </c>
      <c r="C51" s="40" t="n">
        <v>2849534</v>
      </c>
    </row>
    <row r="52" customFormat="false" ht="18.75" hidden="false" customHeight="true" outlineLevel="0" collapsed="false">
      <c r="A52" s="127" t="s">
        <v>225</v>
      </c>
      <c r="B52" s="128" t="s">
        <v>226</v>
      </c>
      <c r="C52" s="40" t="n">
        <v>513761</v>
      </c>
    </row>
    <row r="53" customFormat="false" ht="18.75" hidden="false" customHeight="true" outlineLevel="0" collapsed="false">
      <c r="A53" s="127" t="s">
        <v>227</v>
      </c>
      <c r="B53" s="128" t="s">
        <v>228</v>
      </c>
      <c r="C53" s="40" t="n">
        <v>737349</v>
      </c>
    </row>
    <row r="54" customFormat="false" ht="18.75" hidden="false" customHeight="true" outlineLevel="0" collapsed="false">
      <c r="A54" s="127" t="s">
        <v>261</v>
      </c>
      <c r="B54" s="128" t="s">
        <v>262</v>
      </c>
      <c r="C54" s="40" t="n">
        <v>1624736</v>
      </c>
    </row>
    <row r="55" customFormat="false" ht="18.75" hidden="false" customHeight="true" outlineLevel="0" collapsed="false">
      <c r="A55" s="127" t="s">
        <v>229</v>
      </c>
      <c r="B55" s="128" t="s">
        <v>230</v>
      </c>
      <c r="C55" s="40" t="n">
        <v>860736</v>
      </c>
    </row>
    <row r="56" customFormat="false" ht="18.75" hidden="false" customHeight="true" outlineLevel="0" collapsed="false">
      <c r="A56" s="127" t="s">
        <v>231</v>
      </c>
      <c r="B56" s="128" t="s">
        <v>232</v>
      </c>
      <c r="C56" s="40" t="n">
        <v>399042</v>
      </c>
    </row>
    <row r="57" customFormat="false" ht="18.75" hidden="false" customHeight="true" outlineLevel="0" collapsed="false">
      <c r="A57" s="127" t="s">
        <v>233</v>
      </c>
      <c r="B57" s="128" t="s">
        <v>234</v>
      </c>
      <c r="C57" s="40" t="n">
        <v>89784</v>
      </c>
    </row>
    <row r="58" customFormat="false" ht="18.75" hidden="false" customHeight="true" outlineLevel="0" collapsed="false">
      <c r="A58" s="127" t="s">
        <v>235</v>
      </c>
      <c r="B58" s="128" t="s">
        <v>236</v>
      </c>
      <c r="C58" s="40" t="n">
        <v>807427</v>
      </c>
    </row>
    <row r="59" customFormat="false" ht="18.75" hidden="false" customHeight="true" outlineLevel="0" collapsed="false">
      <c r="A59" s="127" t="s">
        <v>237</v>
      </c>
      <c r="B59" s="128" t="s">
        <v>238</v>
      </c>
      <c r="C59" s="40" t="n">
        <v>3120</v>
      </c>
    </row>
    <row r="60" customFormat="false" ht="18.75" hidden="false" customHeight="true" outlineLevel="0" collapsed="false">
      <c r="A60" s="127" t="s">
        <v>239</v>
      </c>
      <c r="B60" s="128" t="s">
        <v>240</v>
      </c>
      <c r="C60" s="40" t="n">
        <v>562000</v>
      </c>
    </row>
    <row r="61" customFormat="false" ht="18.75" hidden="false" customHeight="true" outlineLevel="0" collapsed="false">
      <c r="A61" s="127" t="s">
        <v>241</v>
      </c>
      <c r="B61" s="128" t="s">
        <v>242</v>
      </c>
      <c r="C61" s="40" t="n">
        <v>30000</v>
      </c>
    </row>
    <row r="62" customFormat="false" ht="18.75" hidden="false" customHeight="true" outlineLevel="0" collapsed="false">
      <c r="A62" s="127" t="s">
        <v>263</v>
      </c>
      <c r="B62" s="128" t="s">
        <v>264</v>
      </c>
      <c r="C62" s="40" t="n">
        <v>10000</v>
      </c>
    </row>
    <row r="63" customFormat="false" ht="18.75" hidden="false" customHeight="true" outlineLevel="0" collapsed="false">
      <c r="A63" s="127" t="s">
        <v>243</v>
      </c>
      <c r="B63" s="128" t="s">
        <v>244</v>
      </c>
      <c r="C63" s="40" t="n">
        <v>5000</v>
      </c>
    </row>
    <row r="64" customFormat="false" ht="18.75" hidden="false" customHeight="true" outlineLevel="0" collapsed="false">
      <c r="A64" s="127" t="s">
        <v>245</v>
      </c>
      <c r="B64" s="128" t="s">
        <v>246</v>
      </c>
      <c r="C64" s="40" t="n">
        <v>50000</v>
      </c>
    </row>
    <row r="65" customFormat="false" ht="18.75" hidden="false" customHeight="true" outlineLevel="0" collapsed="false">
      <c r="A65" s="127" t="s">
        <v>247</v>
      </c>
      <c r="B65" s="128" t="s">
        <v>248</v>
      </c>
      <c r="C65" s="40" t="n">
        <v>30000</v>
      </c>
    </row>
    <row r="66" customFormat="false" ht="18.75" hidden="false" customHeight="true" outlineLevel="0" collapsed="false">
      <c r="A66" s="127" t="s">
        <v>265</v>
      </c>
      <c r="B66" s="128" t="s">
        <v>266</v>
      </c>
      <c r="C66" s="40" t="n">
        <v>30000</v>
      </c>
    </row>
    <row r="67" customFormat="false" ht="18.75" hidden="false" customHeight="true" outlineLevel="0" collapsed="false">
      <c r="A67" s="127" t="s">
        <v>267</v>
      </c>
      <c r="B67" s="128" t="s">
        <v>268</v>
      </c>
      <c r="C67" s="40" t="n">
        <v>10000</v>
      </c>
    </row>
    <row r="68" customFormat="false" ht="18.75" hidden="false" customHeight="true" outlineLevel="0" collapsed="false">
      <c r="A68" s="127" t="s">
        <v>269</v>
      </c>
      <c r="B68" s="128" t="s">
        <v>270</v>
      </c>
      <c r="C68" s="40" t="n">
        <v>10000</v>
      </c>
    </row>
    <row r="69" customFormat="false" ht="18.75" hidden="false" customHeight="true" outlineLevel="0" collapsed="false">
      <c r="A69" s="127" t="s">
        <v>271</v>
      </c>
      <c r="B69" s="128" t="s">
        <v>272</v>
      </c>
      <c r="C69" s="40" t="n">
        <v>3000</v>
      </c>
    </row>
    <row r="70" customFormat="false" ht="18.75" hidden="false" customHeight="true" outlineLevel="0" collapsed="false">
      <c r="A70" s="127" t="s">
        <v>273</v>
      </c>
      <c r="B70" s="128" t="s">
        <v>274</v>
      </c>
      <c r="C70" s="40" t="n">
        <v>5000</v>
      </c>
    </row>
    <row r="71" customFormat="false" ht="18.75" hidden="false" customHeight="true" outlineLevel="0" collapsed="false">
      <c r="A71" s="127" t="s">
        <v>275</v>
      </c>
      <c r="B71" s="128" t="s">
        <v>276</v>
      </c>
      <c r="C71" s="40" t="n">
        <v>25000</v>
      </c>
    </row>
    <row r="72" customFormat="false" ht="18.75" hidden="false" customHeight="true" outlineLevel="0" collapsed="false">
      <c r="A72" s="127" t="s">
        <v>277</v>
      </c>
      <c r="B72" s="128" t="s">
        <v>278</v>
      </c>
      <c r="C72" s="40" t="n">
        <v>7000</v>
      </c>
    </row>
    <row r="73" customFormat="false" ht="18.75" hidden="false" customHeight="true" outlineLevel="0" collapsed="false">
      <c r="A73" s="127" t="s">
        <v>279</v>
      </c>
      <c r="B73" s="128" t="s">
        <v>280</v>
      </c>
      <c r="C73" s="40" t="n">
        <v>8000</v>
      </c>
    </row>
    <row r="74" customFormat="false" ht="18.75" hidden="false" customHeight="true" outlineLevel="0" collapsed="false">
      <c r="A74" s="127" t="s">
        <v>281</v>
      </c>
      <c r="B74" s="128" t="s">
        <v>282</v>
      </c>
      <c r="C74" s="40" t="n">
        <v>25000</v>
      </c>
    </row>
    <row r="75" customFormat="false" ht="18.75" hidden="false" customHeight="true" outlineLevel="0" collapsed="false">
      <c r="A75" s="127" t="s">
        <v>249</v>
      </c>
      <c r="B75" s="128" t="s">
        <v>250</v>
      </c>
      <c r="C75" s="40" t="n">
        <v>115909</v>
      </c>
    </row>
    <row r="76" customFormat="false" ht="18.75" hidden="false" customHeight="true" outlineLevel="0" collapsed="false">
      <c r="A76" s="127" t="s">
        <v>283</v>
      </c>
      <c r="B76" s="128" t="s">
        <v>284</v>
      </c>
      <c r="C76" s="40" t="n">
        <v>198091</v>
      </c>
    </row>
    <row r="77" customFormat="false" ht="18.75" hidden="false" customHeight="true" outlineLevel="0" collapsed="false">
      <c r="A77" s="127" t="s">
        <v>255</v>
      </c>
      <c r="B77" s="128" t="s">
        <v>256</v>
      </c>
      <c r="C77" s="40" t="n">
        <v>64668</v>
      </c>
    </row>
    <row r="78" customFormat="false" ht="18.75" hidden="false" customHeight="true" outlineLevel="0" collapsed="false">
      <c r="A78" s="127" t="s">
        <v>259</v>
      </c>
      <c r="B78" s="128" t="s">
        <v>260</v>
      </c>
      <c r="C78" s="40" t="n">
        <v>64668</v>
      </c>
    </row>
    <row r="79" customFormat="false" ht="18.75" hidden="false" customHeight="true" outlineLevel="0" collapsed="false">
      <c r="A79" s="127" t="s">
        <v>111</v>
      </c>
      <c r="B79" s="128" t="s">
        <v>116</v>
      </c>
      <c r="C79" s="40" t="n">
        <v>16978833.4</v>
      </c>
    </row>
    <row r="80" customFormat="false" ht="18.75" hidden="false" customHeight="true" outlineLevel="0" collapsed="false">
      <c r="A80" s="127" t="s">
        <v>221</v>
      </c>
      <c r="B80" s="128" t="s">
        <v>222</v>
      </c>
      <c r="C80" s="40" t="n">
        <v>12234614</v>
      </c>
    </row>
    <row r="81" customFormat="false" ht="18.75" hidden="false" customHeight="true" outlineLevel="0" collapsed="false">
      <c r="A81" s="127" t="s">
        <v>223</v>
      </c>
      <c r="B81" s="128" t="s">
        <v>224</v>
      </c>
      <c r="C81" s="40" t="n">
        <v>3017584</v>
      </c>
    </row>
    <row r="82" customFormat="false" ht="18.75" hidden="false" customHeight="true" outlineLevel="0" collapsed="false">
      <c r="A82" s="127" t="s">
        <v>225</v>
      </c>
      <c r="B82" s="128" t="s">
        <v>226</v>
      </c>
      <c r="C82" s="40" t="n">
        <v>771152</v>
      </c>
    </row>
    <row r="83" customFormat="false" ht="18.75" hidden="false" customHeight="true" outlineLevel="0" collapsed="false">
      <c r="A83" s="127" t="s">
        <v>227</v>
      </c>
      <c r="B83" s="128" t="s">
        <v>228</v>
      </c>
      <c r="C83" s="40" t="n">
        <v>1905932</v>
      </c>
    </row>
    <row r="84" customFormat="false" ht="18.75" hidden="false" customHeight="true" outlineLevel="0" collapsed="false">
      <c r="A84" s="127" t="s">
        <v>285</v>
      </c>
      <c r="B84" s="128" t="s">
        <v>286</v>
      </c>
      <c r="C84" s="40" t="n">
        <v>501600</v>
      </c>
    </row>
    <row r="85" customFormat="false" ht="18.75" hidden="false" customHeight="true" outlineLevel="0" collapsed="false">
      <c r="A85" s="127" t="s">
        <v>261</v>
      </c>
      <c r="B85" s="128" t="s">
        <v>262</v>
      </c>
      <c r="C85" s="40" t="n">
        <v>1797528</v>
      </c>
    </row>
    <row r="86" customFormat="false" ht="18.75" hidden="false" customHeight="true" outlineLevel="0" collapsed="false">
      <c r="A86" s="127" t="s">
        <v>229</v>
      </c>
      <c r="B86" s="128" t="s">
        <v>230</v>
      </c>
      <c r="C86" s="40" t="n">
        <v>943886</v>
      </c>
    </row>
    <row r="87" customFormat="false" ht="18.75" hidden="false" customHeight="true" outlineLevel="0" collapsed="false">
      <c r="A87" s="127" t="s">
        <v>231</v>
      </c>
      <c r="B87" s="128" t="s">
        <v>232</v>
      </c>
      <c r="C87" s="40" t="n">
        <v>429941</v>
      </c>
    </row>
    <row r="88" customFormat="false" ht="18.75" hidden="false" customHeight="true" outlineLevel="0" collapsed="false">
      <c r="A88" s="127" t="s">
        <v>233</v>
      </c>
      <c r="B88" s="128" t="s">
        <v>234</v>
      </c>
      <c r="C88" s="40" t="n">
        <v>496737</v>
      </c>
    </row>
    <row r="89" customFormat="false" ht="18.75" hidden="false" customHeight="true" outlineLevel="0" collapsed="false">
      <c r="A89" s="127" t="s">
        <v>235</v>
      </c>
      <c r="B89" s="128" t="s">
        <v>236</v>
      </c>
      <c r="C89" s="40" t="n">
        <v>867614</v>
      </c>
    </row>
    <row r="90" customFormat="false" ht="18.75" hidden="false" customHeight="true" outlineLevel="0" collapsed="false">
      <c r="A90" s="127" t="s">
        <v>237</v>
      </c>
      <c r="B90" s="128" t="s">
        <v>238</v>
      </c>
      <c r="C90" s="40" t="n">
        <v>1502640</v>
      </c>
    </row>
    <row r="91" customFormat="false" ht="18.75" hidden="false" customHeight="true" outlineLevel="0" collapsed="false">
      <c r="A91" s="127" t="s">
        <v>239</v>
      </c>
      <c r="B91" s="128" t="s">
        <v>240</v>
      </c>
      <c r="C91" s="40" t="n">
        <v>3662500</v>
      </c>
    </row>
    <row r="92" customFormat="false" ht="18.75" hidden="false" customHeight="true" outlineLevel="0" collapsed="false">
      <c r="A92" s="127" t="s">
        <v>241</v>
      </c>
      <c r="B92" s="128" t="s">
        <v>242</v>
      </c>
      <c r="C92" s="40" t="n">
        <v>50000</v>
      </c>
    </row>
    <row r="93" customFormat="false" ht="18.75" hidden="false" customHeight="true" outlineLevel="0" collapsed="false">
      <c r="A93" s="127" t="s">
        <v>263</v>
      </c>
      <c r="B93" s="128" t="s">
        <v>264</v>
      </c>
      <c r="C93" s="40" t="n">
        <v>50000</v>
      </c>
    </row>
    <row r="94" customFormat="false" ht="18.75" hidden="false" customHeight="true" outlineLevel="0" collapsed="false">
      <c r="A94" s="127" t="s">
        <v>243</v>
      </c>
      <c r="B94" s="128" t="s">
        <v>244</v>
      </c>
      <c r="C94" s="40" t="n">
        <v>5000</v>
      </c>
    </row>
    <row r="95" customFormat="false" ht="18.75" hidden="false" customHeight="true" outlineLevel="0" collapsed="false">
      <c r="A95" s="127" t="s">
        <v>245</v>
      </c>
      <c r="B95" s="128" t="s">
        <v>246</v>
      </c>
      <c r="C95" s="40" t="n">
        <v>50000</v>
      </c>
    </row>
    <row r="96" customFormat="false" ht="18.75" hidden="false" customHeight="true" outlineLevel="0" collapsed="false">
      <c r="A96" s="127" t="s">
        <v>247</v>
      </c>
      <c r="B96" s="128" t="s">
        <v>248</v>
      </c>
      <c r="C96" s="40" t="n">
        <v>50000</v>
      </c>
    </row>
    <row r="97" customFormat="false" ht="18.75" hidden="false" customHeight="true" outlineLevel="0" collapsed="false">
      <c r="A97" s="127" t="s">
        <v>265</v>
      </c>
      <c r="B97" s="128" t="s">
        <v>266</v>
      </c>
      <c r="C97" s="40" t="n">
        <v>30000</v>
      </c>
    </row>
    <row r="98" customFormat="false" ht="18.75" hidden="false" customHeight="true" outlineLevel="0" collapsed="false">
      <c r="A98" s="127" t="s">
        <v>267</v>
      </c>
      <c r="B98" s="128" t="s">
        <v>268</v>
      </c>
      <c r="C98" s="40" t="n">
        <v>100000</v>
      </c>
    </row>
    <row r="99" customFormat="false" ht="18.75" hidden="false" customHeight="true" outlineLevel="0" collapsed="false">
      <c r="A99" s="127" t="s">
        <v>271</v>
      </c>
      <c r="B99" s="128" t="s">
        <v>272</v>
      </c>
      <c r="C99" s="40" t="n">
        <v>30000</v>
      </c>
    </row>
    <row r="100" customFormat="false" ht="18.75" hidden="false" customHeight="true" outlineLevel="0" collapsed="false">
      <c r="A100" s="127" t="s">
        <v>273</v>
      </c>
      <c r="B100" s="128" t="s">
        <v>274</v>
      </c>
      <c r="C100" s="40" t="n">
        <v>50000</v>
      </c>
    </row>
    <row r="101" customFormat="false" ht="18.75" hidden="false" customHeight="true" outlineLevel="0" collapsed="false">
      <c r="A101" s="127" t="s">
        <v>275</v>
      </c>
      <c r="B101" s="128" t="s">
        <v>276</v>
      </c>
      <c r="C101" s="40" t="n">
        <v>80000</v>
      </c>
    </row>
    <row r="102" customFormat="false" ht="18.75" hidden="false" customHeight="true" outlineLevel="0" collapsed="false">
      <c r="A102" s="127" t="s">
        <v>277</v>
      </c>
      <c r="B102" s="128" t="s">
        <v>278</v>
      </c>
      <c r="C102" s="40" t="n">
        <v>212662</v>
      </c>
    </row>
    <row r="103" customFormat="false" ht="18.75" hidden="false" customHeight="true" outlineLevel="0" collapsed="false">
      <c r="A103" s="127" t="s">
        <v>279</v>
      </c>
      <c r="B103" s="128" t="s">
        <v>280</v>
      </c>
      <c r="C103" s="40" t="n">
        <v>50000</v>
      </c>
    </row>
    <row r="104" customFormat="false" ht="18.75" hidden="false" customHeight="true" outlineLevel="0" collapsed="false">
      <c r="A104" s="127" t="s">
        <v>249</v>
      </c>
      <c r="B104" s="128" t="s">
        <v>250</v>
      </c>
      <c r="C104" s="40" t="n">
        <v>124838</v>
      </c>
    </row>
    <row r="105" customFormat="false" ht="18.75" hidden="false" customHeight="true" outlineLevel="0" collapsed="false">
      <c r="A105" s="127" t="s">
        <v>251</v>
      </c>
      <c r="B105" s="128" t="s">
        <v>252</v>
      </c>
      <c r="C105" s="40" t="n">
        <v>450000</v>
      </c>
    </row>
    <row r="106" customFormat="false" ht="18.75" hidden="false" customHeight="true" outlineLevel="0" collapsed="false">
      <c r="A106" s="127" t="s">
        <v>253</v>
      </c>
      <c r="B106" s="128" t="s">
        <v>254</v>
      </c>
      <c r="C106" s="40" t="n">
        <v>20000</v>
      </c>
    </row>
    <row r="107" customFormat="false" ht="18.75" hidden="false" customHeight="true" outlineLevel="0" collapsed="false">
      <c r="A107" s="127" t="s">
        <v>283</v>
      </c>
      <c r="B107" s="128" t="s">
        <v>284</v>
      </c>
      <c r="C107" s="40" t="n">
        <v>2310000</v>
      </c>
    </row>
    <row r="108" customFormat="false" ht="18.75" hidden="false" customHeight="true" outlineLevel="0" collapsed="false">
      <c r="A108" s="127" t="s">
        <v>255</v>
      </c>
      <c r="B108" s="128" t="s">
        <v>256</v>
      </c>
      <c r="C108" s="40" t="n">
        <v>1081719.4</v>
      </c>
    </row>
    <row r="109" customFormat="false" ht="18.75" hidden="false" customHeight="true" outlineLevel="0" collapsed="false">
      <c r="A109" s="127" t="s">
        <v>257</v>
      </c>
      <c r="B109" s="128" t="s">
        <v>258</v>
      </c>
      <c r="C109" s="40" t="n">
        <v>266000</v>
      </c>
    </row>
    <row r="110" customFormat="false" ht="18.75" hidden="false" customHeight="true" outlineLevel="0" collapsed="false">
      <c r="A110" s="127" t="s">
        <v>259</v>
      </c>
      <c r="B110" s="128" t="s">
        <v>260</v>
      </c>
      <c r="C110" s="40" t="n">
        <v>3804</v>
      </c>
    </row>
    <row r="111" customFormat="false" ht="18.75" hidden="false" customHeight="true" outlineLevel="0" collapsed="false">
      <c r="A111" s="127" t="s">
        <v>287</v>
      </c>
      <c r="B111" s="128" t="s">
        <v>288</v>
      </c>
      <c r="C111" s="40" t="n">
        <v>811915.4</v>
      </c>
    </row>
    <row r="112" customFormat="false" ht="18.75" hidden="false" customHeight="true" outlineLevel="0" collapsed="false">
      <c r="A112" s="127" t="s">
        <v>112</v>
      </c>
      <c r="B112" s="128" t="s">
        <v>117</v>
      </c>
      <c r="C112" s="40" t="n">
        <v>3746134</v>
      </c>
    </row>
    <row r="113" customFormat="false" ht="18.75" hidden="false" customHeight="true" outlineLevel="0" collapsed="false">
      <c r="A113" s="127" t="s">
        <v>221</v>
      </c>
      <c r="B113" s="128" t="s">
        <v>222</v>
      </c>
      <c r="C113" s="40" t="n">
        <v>3525534</v>
      </c>
    </row>
    <row r="114" customFormat="false" ht="18.75" hidden="false" customHeight="true" outlineLevel="0" collapsed="false">
      <c r="A114" s="127" t="s">
        <v>223</v>
      </c>
      <c r="B114" s="128" t="s">
        <v>224</v>
      </c>
      <c r="C114" s="40" t="n">
        <v>1240380</v>
      </c>
    </row>
    <row r="115" customFormat="false" ht="18.75" hidden="false" customHeight="true" outlineLevel="0" collapsed="false">
      <c r="A115" s="127" t="s">
        <v>225</v>
      </c>
      <c r="B115" s="128" t="s">
        <v>226</v>
      </c>
      <c r="C115" s="40" t="n">
        <v>232092</v>
      </c>
    </row>
    <row r="116" customFormat="false" ht="18.75" hidden="false" customHeight="true" outlineLevel="0" collapsed="false">
      <c r="A116" s="127" t="s">
        <v>227</v>
      </c>
      <c r="B116" s="128" t="s">
        <v>228</v>
      </c>
      <c r="C116" s="40" t="n">
        <v>324425</v>
      </c>
    </row>
    <row r="117" customFormat="false" ht="18.75" hidden="false" customHeight="true" outlineLevel="0" collapsed="false">
      <c r="A117" s="127" t="s">
        <v>261</v>
      </c>
      <c r="B117" s="128" t="s">
        <v>262</v>
      </c>
      <c r="C117" s="40" t="n">
        <v>764676</v>
      </c>
    </row>
    <row r="118" customFormat="false" ht="18.75" hidden="false" customHeight="true" outlineLevel="0" collapsed="false">
      <c r="A118" s="127" t="s">
        <v>229</v>
      </c>
      <c r="B118" s="128" t="s">
        <v>230</v>
      </c>
      <c r="C118" s="40" t="n">
        <v>384793</v>
      </c>
    </row>
    <row r="119" customFormat="false" ht="18.75" hidden="false" customHeight="true" outlineLevel="0" collapsed="false">
      <c r="A119" s="127" t="s">
        <v>231</v>
      </c>
      <c r="B119" s="128" t="s">
        <v>232</v>
      </c>
      <c r="C119" s="40" t="n">
        <v>178972</v>
      </c>
    </row>
    <row r="120" customFormat="false" ht="18.75" hidden="false" customHeight="true" outlineLevel="0" collapsed="false">
      <c r="A120" s="127" t="s">
        <v>233</v>
      </c>
      <c r="B120" s="128" t="s">
        <v>234</v>
      </c>
      <c r="C120" s="40" t="n">
        <v>40268</v>
      </c>
    </row>
    <row r="121" customFormat="false" ht="18.75" hidden="false" customHeight="true" outlineLevel="0" collapsed="false">
      <c r="A121" s="127" t="s">
        <v>235</v>
      </c>
      <c r="B121" s="128" t="s">
        <v>236</v>
      </c>
      <c r="C121" s="40" t="n">
        <v>358248</v>
      </c>
    </row>
    <row r="122" customFormat="false" ht="18.75" hidden="false" customHeight="true" outlineLevel="0" collapsed="false">
      <c r="A122" s="127" t="s">
        <v>237</v>
      </c>
      <c r="B122" s="128" t="s">
        <v>238</v>
      </c>
      <c r="C122" s="40" t="n">
        <v>1680</v>
      </c>
    </row>
    <row r="123" customFormat="false" ht="18.75" hidden="false" customHeight="true" outlineLevel="0" collapsed="false">
      <c r="A123" s="127" t="s">
        <v>239</v>
      </c>
      <c r="B123" s="128" t="s">
        <v>240</v>
      </c>
      <c r="C123" s="40" t="n">
        <v>217000</v>
      </c>
    </row>
    <row r="124" customFormat="false" ht="18.75" hidden="false" customHeight="true" outlineLevel="0" collapsed="false">
      <c r="A124" s="127" t="s">
        <v>241</v>
      </c>
      <c r="B124" s="128" t="s">
        <v>242</v>
      </c>
      <c r="C124" s="40" t="n">
        <v>110092</v>
      </c>
    </row>
    <row r="125" customFormat="false" ht="18.75" hidden="false" customHeight="true" outlineLevel="0" collapsed="false">
      <c r="A125" s="127" t="s">
        <v>265</v>
      </c>
      <c r="B125" s="128" t="s">
        <v>266</v>
      </c>
      <c r="C125" s="40" t="n">
        <v>25000</v>
      </c>
    </row>
    <row r="126" customFormat="false" ht="18.75" hidden="false" customHeight="true" outlineLevel="0" collapsed="false">
      <c r="A126" s="127" t="s">
        <v>275</v>
      </c>
      <c r="B126" s="128" t="s">
        <v>276</v>
      </c>
      <c r="C126" s="40" t="n">
        <v>30000</v>
      </c>
    </row>
    <row r="127" customFormat="false" ht="18.75" hidden="false" customHeight="true" outlineLevel="0" collapsed="false">
      <c r="A127" s="127" t="s">
        <v>249</v>
      </c>
      <c r="B127" s="128" t="s">
        <v>250</v>
      </c>
      <c r="C127" s="40" t="n">
        <v>51908</v>
      </c>
    </row>
    <row r="128" customFormat="false" ht="18.75" hidden="false" customHeight="true" outlineLevel="0" collapsed="false">
      <c r="A128" s="127" t="s">
        <v>255</v>
      </c>
      <c r="B128" s="128" t="s">
        <v>256</v>
      </c>
      <c r="C128" s="40" t="n">
        <v>3600</v>
      </c>
    </row>
    <row r="129" customFormat="false" ht="18.75" hidden="false" customHeight="true" outlineLevel="0" collapsed="false">
      <c r="A129" s="127" t="s">
        <v>257</v>
      </c>
      <c r="B129" s="128" t="s">
        <v>258</v>
      </c>
      <c r="C129" s="40" t="n">
        <v>36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89</v>
      </c>
    </row>
    <row r="2" customFormat="false" ht="42.75" hidden="false" customHeight="true" outlineLevel="0" collapsed="false">
      <c r="A2" s="4" t="s">
        <v>290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291</v>
      </c>
      <c r="B4" s="130" t="s">
        <v>292</v>
      </c>
    </row>
    <row r="5" customFormat="false" ht="29.25" hidden="false" customHeight="true" outlineLevel="0" collapsed="false">
      <c r="A5" s="23" t="s">
        <v>107</v>
      </c>
      <c r="B5" s="40" t="n">
        <v>720000</v>
      </c>
      <c r="C5" s="30"/>
    </row>
    <row r="6" customFormat="false" ht="29.25" hidden="false" customHeight="true" outlineLevel="0" collapsed="false">
      <c r="A6" s="19" t="s">
        <v>293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94</v>
      </c>
      <c r="B7" s="132" t="n">
        <v>180000</v>
      </c>
      <c r="C7" s="30"/>
      <c r="D7" s="30"/>
    </row>
    <row r="8" customFormat="false" ht="29.25" hidden="false" customHeight="true" outlineLevel="0" collapsed="false">
      <c r="A8" s="19" t="s">
        <v>295</v>
      </c>
      <c r="B8" s="40" t="n">
        <v>540000</v>
      </c>
      <c r="C8" s="30"/>
      <c r="D8" s="30"/>
      <c r="F8" s="30"/>
    </row>
    <row r="9" customFormat="false" ht="29.25" hidden="false" customHeight="true" outlineLevel="0" collapsed="false">
      <c r="A9" s="23" t="s">
        <v>296</v>
      </c>
      <c r="B9" s="46" t="n">
        <v>540000</v>
      </c>
      <c r="C9" s="30"/>
      <c r="D9" s="30"/>
    </row>
    <row r="10" customFormat="false" ht="29.25" hidden="false" customHeight="true" outlineLevel="0" collapsed="false">
      <c r="A10" s="23" t="s">
        <v>297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8</v>
      </c>
    </row>
    <row r="2" customFormat="false" ht="24" hidden="false" customHeight="true" outlineLevel="0" collapsed="false">
      <c r="A2" s="89" t="s">
        <v>29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20</v>
      </c>
      <c r="B4" s="94" t="s">
        <v>121</v>
      </c>
      <c r="C4" s="93" t="s">
        <v>107</v>
      </c>
      <c r="D4" s="95" t="s">
        <v>122</v>
      </c>
      <c r="E4" s="95"/>
      <c r="F4" s="95"/>
      <c r="G4" s="95"/>
      <c r="H4" s="96" t="s">
        <v>123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24</v>
      </c>
      <c r="U4" s="97" t="s">
        <v>125</v>
      </c>
      <c r="V4" s="97" t="s">
        <v>126</v>
      </c>
      <c r="W4" s="93" t="s">
        <v>127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8</v>
      </c>
      <c r="E5" s="93" t="s">
        <v>10</v>
      </c>
      <c r="F5" s="93" t="s">
        <v>13</v>
      </c>
      <c r="G5" s="93" t="s">
        <v>129</v>
      </c>
      <c r="H5" s="99" t="s">
        <v>130</v>
      </c>
      <c r="I5" s="99"/>
      <c r="J5" s="99"/>
      <c r="K5" s="99"/>
      <c r="L5" s="99"/>
      <c r="M5" s="96" t="s">
        <v>131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8</v>
      </c>
      <c r="I6" s="101" t="s">
        <v>132</v>
      </c>
      <c r="J6" s="101" t="s">
        <v>133</v>
      </c>
      <c r="K6" s="66" t="s">
        <v>134</v>
      </c>
      <c r="L6" s="101" t="s">
        <v>135</v>
      </c>
      <c r="M6" s="101" t="s">
        <v>128</v>
      </c>
      <c r="N6" s="101" t="s">
        <v>136</v>
      </c>
      <c r="O6" s="101" t="s">
        <v>137</v>
      </c>
      <c r="P6" s="101" t="s">
        <v>138</v>
      </c>
      <c r="Q6" s="101" t="s">
        <v>139</v>
      </c>
      <c r="R6" s="101" t="s">
        <v>140</v>
      </c>
      <c r="S6" s="96" t="s">
        <v>141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42</v>
      </c>
      <c r="B7" s="103" t="s">
        <v>142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5" hidden="false" customHeight="true" outlineLevel="0" collapsed="false">
      <c r="A8" s="76" t="s">
        <v>108</v>
      </c>
      <c r="B8" s="77" t="s">
        <v>113</v>
      </c>
      <c r="C8" s="133" t="s">
        <v>299</v>
      </c>
      <c r="D8" s="134" t="s">
        <v>299</v>
      </c>
      <c r="E8" s="135" t="s">
        <v>299</v>
      </c>
      <c r="F8" s="136" t="s">
        <v>299</v>
      </c>
      <c r="G8" s="136" t="s">
        <v>299</v>
      </c>
      <c r="H8" s="136" t="s">
        <v>299</v>
      </c>
      <c r="I8" s="136" t="s">
        <v>299</v>
      </c>
      <c r="J8" s="136" t="s">
        <v>299</v>
      </c>
      <c r="K8" s="136" t="s">
        <v>299</v>
      </c>
      <c r="L8" s="136" t="s">
        <v>299</v>
      </c>
      <c r="M8" s="133" t="s">
        <v>299</v>
      </c>
      <c r="N8" s="135" t="s">
        <v>299</v>
      </c>
      <c r="O8" s="136" t="s">
        <v>299</v>
      </c>
      <c r="P8" s="136" t="s">
        <v>299</v>
      </c>
      <c r="Q8" s="136" t="s">
        <v>299</v>
      </c>
      <c r="R8" s="136" t="s">
        <v>299</v>
      </c>
      <c r="S8" s="133" t="s">
        <v>299</v>
      </c>
      <c r="T8" s="135" t="s">
        <v>299</v>
      </c>
      <c r="U8" s="133" t="s">
        <v>299</v>
      </c>
      <c r="V8" s="135" t="s">
        <v>299</v>
      </c>
      <c r="W8" s="133" t="s">
        <v>299</v>
      </c>
      <c r="X8" s="30"/>
    </row>
    <row r="9" customFormat="false" ht="25" hidden="false" customHeight="true" outlineLevel="0" collapsed="false">
      <c r="A9" s="76" t="s">
        <v>109</v>
      </c>
      <c r="B9" s="77" t="s">
        <v>114</v>
      </c>
      <c r="C9" s="133" t="s">
        <v>299</v>
      </c>
      <c r="D9" s="134" t="s">
        <v>299</v>
      </c>
      <c r="E9" s="135" t="s">
        <v>299</v>
      </c>
      <c r="F9" s="136" t="s">
        <v>299</v>
      </c>
      <c r="G9" s="136" t="s">
        <v>299</v>
      </c>
      <c r="H9" s="136" t="s">
        <v>299</v>
      </c>
      <c r="I9" s="136" t="s">
        <v>299</v>
      </c>
      <c r="J9" s="136" t="s">
        <v>299</v>
      </c>
      <c r="K9" s="136" t="s">
        <v>299</v>
      </c>
      <c r="L9" s="136" t="s">
        <v>299</v>
      </c>
      <c r="M9" s="133" t="s">
        <v>299</v>
      </c>
      <c r="N9" s="135" t="s">
        <v>299</v>
      </c>
      <c r="O9" s="136" t="s">
        <v>299</v>
      </c>
      <c r="P9" s="136" t="s">
        <v>299</v>
      </c>
      <c r="Q9" s="136" t="s">
        <v>299</v>
      </c>
      <c r="R9" s="136" t="s">
        <v>299</v>
      </c>
      <c r="S9" s="133" t="s">
        <v>299</v>
      </c>
      <c r="T9" s="135" t="s">
        <v>299</v>
      </c>
      <c r="U9" s="133" t="s">
        <v>299</v>
      </c>
      <c r="V9" s="135" t="s">
        <v>299</v>
      </c>
      <c r="W9" s="133" t="s">
        <v>299</v>
      </c>
      <c r="X9" s="30"/>
      <c r="Y9" s="30"/>
    </row>
    <row r="10" customFormat="false" ht="25" hidden="false" customHeight="true" outlineLevel="0" collapsed="false">
      <c r="A10" s="76" t="s">
        <v>110</v>
      </c>
      <c r="B10" s="77" t="s">
        <v>115</v>
      </c>
      <c r="C10" s="133" t="s">
        <v>299</v>
      </c>
      <c r="D10" s="134" t="s">
        <v>299</v>
      </c>
      <c r="E10" s="135" t="s">
        <v>299</v>
      </c>
      <c r="F10" s="136" t="s">
        <v>299</v>
      </c>
      <c r="G10" s="136" t="s">
        <v>299</v>
      </c>
      <c r="H10" s="136" t="s">
        <v>299</v>
      </c>
      <c r="I10" s="136" t="s">
        <v>299</v>
      </c>
      <c r="J10" s="136" t="s">
        <v>299</v>
      </c>
      <c r="K10" s="136" t="s">
        <v>299</v>
      </c>
      <c r="L10" s="136" t="s">
        <v>299</v>
      </c>
      <c r="M10" s="133" t="s">
        <v>299</v>
      </c>
      <c r="N10" s="135" t="s">
        <v>299</v>
      </c>
      <c r="O10" s="136" t="s">
        <v>299</v>
      </c>
      <c r="P10" s="136" t="s">
        <v>299</v>
      </c>
      <c r="Q10" s="136" t="s">
        <v>299</v>
      </c>
      <c r="R10" s="136" t="s">
        <v>299</v>
      </c>
      <c r="S10" s="133" t="s">
        <v>299</v>
      </c>
      <c r="T10" s="135" t="s">
        <v>299</v>
      </c>
      <c r="U10" s="133" t="s">
        <v>299</v>
      </c>
      <c r="V10" s="135" t="s">
        <v>299</v>
      </c>
      <c r="W10" s="133" t="s">
        <v>299</v>
      </c>
      <c r="X10" s="30"/>
      <c r="Y10" s="30"/>
    </row>
    <row r="11" customFormat="false" ht="25" hidden="false" customHeight="true" outlineLevel="0" collapsed="false">
      <c r="A11" s="76" t="s">
        <v>111</v>
      </c>
      <c r="B11" s="77" t="s">
        <v>116</v>
      </c>
      <c r="C11" s="133" t="s">
        <v>299</v>
      </c>
      <c r="D11" s="134" t="s">
        <v>299</v>
      </c>
      <c r="E11" s="135" t="s">
        <v>299</v>
      </c>
      <c r="F11" s="136" t="s">
        <v>299</v>
      </c>
      <c r="G11" s="136" t="s">
        <v>299</v>
      </c>
      <c r="H11" s="136" t="s">
        <v>299</v>
      </c>
      <c r="I11" s="136" t="s">
        <v>299</v>
      </c>
      <c r="J11" s="136" t="s">
        <v>299</v>
      </c>
      <c r="K11" s="136" t="s">
        <v>299</v>
      </c>
      <c r="L11" s="136" t="s">
        <v>299</v>
      </c>
      <c r="M11" s="133" t="s">
        <v>299</v>
      </c>
      <c r="N11" s="135" t="s">
        <v>299</v>
      </c>
      <c r="O11" s="136" t="s">
        <v>299</v>
      </c>
      <c r="P11" s="136" t="s">
        <v>299</v>
      </c>
      <c r="Q11" s="136" t="s">
        <v>299</v>
      </c>
      <c r="R11" s="136" t="s">
        <v>299</v>
      </c>
      <c r="S11" s="133" t="s">
        <v>299</v>
      </c>
      <c r="T11" s="135" t="s">
        <v>299</v>
      </c>
      <c r="U11" s="133" t="s">
        <v>299</v>
      </c>
      <c r="V11" s="135" t="s">
        <v>299</v>
      </c>
      <c r="W11" s="133" t="s">
        <v>299</v>
      </c>
      <c r="X11" s="30"/>
      <c r="Y11" s="30"/>
    </row>
    <row r="12" customFormat="false" ht="25" hidden="false" customHeight="true" outlineLevel="0" collapsed="false">
      <c r="A12" s="76" t="s">
        <v>112</v>
      </c>
      <c r="B12" s="77" t="s">
        <v>117</v>
      </c>
      <c r="C12" s="133" t="s">
        <v>299</v>
      </c>
      <c r="D12" s="134" t="s">
        <v>299</v>
      </c>
      <c r="E12" s="135" t="s">
        <v>299</v>
      </c>
      <c r="F12" s="136" t="s">
        <v>299</v>
      </c>
      <c r="G12" s="136" t="s">
        <v>299</v>
      </c>
      <c r="H12" s="136" t="s">
        <v>299</v>
      </c>
      <c r="I12" s="136" t="s">
        <v>299</v>
      </c>
      <c r="J12" s="136" t="s">
        <v>299</v>
      </c>
      <c r="K12" s="136" t="s">
        <v>299</v>
      </c>
      <c r="L12" s="136" t="s">
        <v>299</v>
      </c>
      <c r="M12" s="133" t="s">
        <v>299</v>
      </c>
      <c r="N12" s="135" t="s">
        <v>299</v>
      </c>
      <c r="O12" s="136" t="s">
        <v>299</v>
      </c>
      <c r="P12" s="136" t="s">
        <v>299</v>
      </c>
      <c r="Q12" s="136" t="s">
        <v>299</v>
      </c>
      <c r="R12" s="136" t="s">
        <v>299</v>
      </c>
      <c r="S12" s="133" t="s">
        <v>299</v>
      </c>
      <c r="T12" s="135" t="s">
        <v>299</v>
      </c>
      <c r="U12" s="133" t="s">
        <v>299</v>
      </c>
      <c r="V12" s="135" t="s">
        <v>299</v>
      </c>
      <c r="W12" s="133" t="s">
        <v>299</v>
      </c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37:06Z</dcterms:created>
  <dc:creator/>
  <dc:description/>
  <dc:language>en-US</dc:language>
  <cp:lastModifiedBy>温汉梅</cp:lastModifiedBy>
  <dcterms:modified xsi:type="dcterms:W3CDTF">2022-08-31T0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682EF0A4A417BBFD0C0A6578701EA</vt:lpwstr>
  </property>
  <property fmtid="{D5CDD505-2E9C-101B-9397-08002B2CF9AE}" pid="3" name="KSOProductBuildVer">
    <vt:lpwstr>2052-11.1.0.12302</vt:lpwstr>
  </property>
</Properties>
</file>