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4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52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107</definedName>
    <definedName function="false" hidden="false" localSheetId="5" name="Print_Area" vbProcedure="false">'一般公共预算基本支出表（经济分类）'!$A$1:$C$190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9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601001001</t>
  </si>
  <si>
    <t xml:space="preserve">嘉鱼县教育局</t>
  </si>
  <si>
    <t xml:space="preserve">601001002</t>
  </si>
  <si>
    <t xml:space="preserve">嘉鱼大中专院校招生委员会办公室</t>
  </si>
  <si>
    <t xml:space="preserve">601001003</t>
  </si>
  <si>
    <t xml:space="preserve">嘉鱼县仪器电教站</t>
  </si>
  <si>
    <t xml:space="preserve">601001004</t>
  </si>
  <si>
    <t xml:space="preserve">嘉鱼县教学研究室</t>
  </si>
  <si>
    <t xml:space="preserve">601001005</t>
  </si>
  <si>
    <t xml:space="preserve">嘉鱼县学生资助管理中心</t>
  </si>
  <si>
    <t xml:space="preserve">601001006</t>
  </si>
  <si>
    <t xml:space="preserve">嘉鱼县中小学校后勤工作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50101</t>
  </si>
  <si>
    <t xml:space="preserve">  行政运行（教育管理事务）</t>
  </si>
  <si>
    <t xml:space="preserve">  2050201</t>
  </si>
  <si>
    <t xml:space="preserve">  学前教育</t>
  </si>
  <si>
    <t xml:space="preserve">  2050799</t>
  </si>
  <si>
    <t xml:space="preserve">  其他特殊教育支出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050102</t>
  </si>
  <si>
    <t xml:space="preserve">  一般行政管理事务（教育管理事务）</t>
  </si>
  <si>
    <t xml:space="preserve">  2101102</t>
  </si>
  <si>
    <t xml:space="preserve">  事业单位医疗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5</t>
  </si>
  <si>
    <t xml:space="preserve">  教育支出</t>
  </si>
  <si>
    <t xml:space="preserve">    01</t>
  </si>
  <si>
    <t xml:space="preserve">    教育管理事务</t>
  </si>
  <si>
    <t xml:space="preserve">      2050101</t>
  </si>
  <si>
    <t xml:space="preserve">      行政运行（教育管理事务）</t>
  </si>
  <si>
    <t xml:space="preserve">    02</t>
  </si>
  <si>
    <t xml:space="preserve">    普通教育</t>
  </si>
  <si>
    <t xml:space="preserve">      2050201</t>
  </si>
  <si>
    <t xml:space="preserve">      学前教育</t>
  </si>
  <si>
    <t xml:space="preserve">    07</t>
  </si>
  <si>
    <t xml:space="preserve">    特殊教育</t>
  </si>
  <si>
    <t xml:space="preserve">      2050799</t>
  </si>
  <si>
    <t xml:space="preserve">      其他特殊教育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  2050102</t>
  </si>
  <si>
    <t xml:space="preserve">      一般行政管理事务（教育管理事务）</t>
  </si>
  <si>
    <t xml:space="preserve">      2101102</t>
  </si>
  <si>
    <t xml:space="preserve">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106</t>
  </si>
  <si>
    <t xml:space="preserve">    伙食补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1515958</v>
      </c>
      <c r="C6" s="14" t="s">
        <v>10</v>
      </c>
      <c r="D6" s="15" t="n">
        <v>11544296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1515958</v>
      </c>
      <c r="C7" s="18" t="s">
        <v>13</v>
      </c>
      <c r="D7" s="15" t="n">
        <v>8385875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7463450</v>
      </c>
      <c r="C8" s="20" t="s">
        <v>16</v>
      </c>
      <c r="D8" s="15" t="n">
        <v>2761877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160416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19948082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160416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121664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952212</v>
      </c>
      <c r="C14" s="20" t="s">
        <v>34</v>
      </c>
      <c r="D14" s="15" t="n">
        <v>0</v>
      </c>
      <c r="E14" s="16" t="s">
        <v>35</v>
      </c>
      <c r="F14" s="15" t="n">
        <v>449758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93988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41636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75973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2692048</v>
      </c>
      <c r="C24" s="36"/>
      <c r="D24" s="34"/>
      <c r="E24" s="25" t="s">
        <v>54</v>
      </c>
      <c r="F24" s="15" t="n">
        <v>1172544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0"/>
      <c r="C34" s="41"/>
      <c r="D34" s="34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3" t="s">
        <v>73</v>
      </c>
      <c r="D35" s="13" t="n">
        <v>22692048</v>
      </c>
      <c r="E35" s="44" t="s">
        <v>73</v>
      </c>
      <c r="F35" s="45" t="n">
        <f aca="false">D35</f>
        <v>22692048</v>
      </c>
      <c r="G35" s="17"/>
      <c r="H35" s="9"/>
      <c r="I35" s="9"/>
      <c r="J35" s="17"/>
    </row>
    <row r="36" customFormat="false" ht="18.75" hidden="false" customHeight="true" outlineLevel="0" collapsed="false">
      <c r="A36" s="46"/>
      <c r="B36" s="32"/>
      <c r="C36" s="8"/>
      <c r="D36" s="32"/>
      <c r="E36" s="8"/>
      <c r="F36" s="47"/>
      <c r="G36" s="17"/>
      <c r="H36" s="17"/>
      <c r="I36" s="9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48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v>22692048</v>
      </c>
      <c r="C39" s="52" t="s">
        <v>76</v>
      </c>
      <c r="D39" s="13" t="n">
        <f aca="false">D35+D37</f>
        <v>22692048</v>
      </c>
      <c r="E39" s="53" t="s">
        <v>77</v>
      </c>
      <c r="F39" s="48" t="n">
        <f aca="false">F35+F37</f>
        <v>22692048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6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9" t="s">
        <v>80</v>
      </c>
      <c r="B4" s="59" t="s">
        <v>81</v>
      </c>
      <c r="C4" s="59" t="s">
        <v>82</v>
      </c>
      <c r="D4" s="60" t="s">
        <v>83</v>
      </c>
      <c r="E4" s="60"/>
      <c r="F4" s="60"/>
      <c r="G4" s="60"/>
      <c r="H4" s="60"/>
      <c r="I4" s="60"/>
      <c r="J4" s="60"/>
      <c r="K4" s="60" t="s">
        <v>84</v>
      </c>
      <c r="L4" s="60"/>
      <c r="M4" s="60" t="s">
        <v>85</v>
      </c>
      <c r="N4" s="60" t="s">
        <v>86</v>
      </c>
      <c r="O4" s="61" t="s">
        <v>87</v>
      </c>
      <c r="P4" s="61" t="s">
        <v>88</v>
      </c>
      <c r="Q4" s="61"/>
      <c r="R4" s="61"/>
      <c r="S4" s="61"/>
      <c r="T4" s="61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</row>
    <row r="5" customFormat="false" ht="24.75" hidden="false" customHeight="true" outlineLevel="0" collapsed="false">
      <c r="A5" s="59"/>
      <c r="B5" s="59"/>
      <c r="C5" s="59"/>
      <c r="D5" s="63" t="s">
        <v>89</v>
      </c>
      <c r="E5" s="63" t="s">
        <v>90</v>
      </c>
      <c r="F5" s="63"/>
      <c r="G5" s="63"/>
      <c r="H5" s="63"/>
      <c r="I5" s="64" t="s">
        <v>91</v>
      </c>
      <c r="J5" s="63" t="s">
        <v>92</v>
      </c>
      <c r="K5" s="63" t="s">
        <v>93</v>
      </c>
      <c r="L5" s="63" t="s">
        <v>94</v>
      </c>
      <c r="M5" s="60"/>
      <c r="N5" s="60"/>
      <c r="O5" s="61"/>
      <c r="P5" s="59" t="s">
        <v>95</v>
      </c>
      <c r="Q5" s="59"/>
      <c r="R5" s="65" t="s">
        <v>96</v>
      </c>
      <c r="S5" s="65"/>
      <c r="T5" s="65" t="s">
        <v>97</v>
      </c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47.25" hidden="false" customHeight="true" outlineLevel="0" collapsed="false">
      <c r="A6" s="59"/>
      <c r="B6" s="59"/>
      <c r="C6" s="59"/>
      <c r="D6" s="63"/>
      <c r="E6" s="67" t="s">
        <v>98</v>
      </c>
      <c r="F6" s="67" t="s">
        <v>99</v>
      </c>
      <c r="G6" s="67" t="s">
        <v>100</v>
      </c>
      <c r="H6" s="59" t="s">
        <v>101</v>
      </c>
      <c r="I6" s="64"/>
      <c r="J6" s="63"/>
      <c r="K6" s="63"/>
      <c r="L6" s="63"/>
      <c r="M6" s="60"/>
      <c r="N6" s="60"/>
      <c r="O6" s="61"/>
      <c r="P6" s="68" t="s">
        <v>102</v>
      </c>
      <c r="Q6" s="69" t="s">
        <v>103</v>
      </c>
      <c r="R6" s="69" t="s">
        <v>104</v>
      </c>
      <c r="S6" s="69" t="s">
        <v>105</v>
      </c>
      <c r="T6" s="65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customFormat="false" ht="19.5" hidden="false" customHeight="true" outlineLevel="0" collapsed="false">
      <c r="A7" s="70" t="s">
        <v>106</v>
      </c>
      <c r="B7" s="70" t="s">
        <v>106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1" t="n">
        <v>6</v>
      </c>
      <c r="I7" s="72" t="n">
        <v>7</v>
      </c>
      <c r="J7" s="73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62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</row>
    <row r="8" customFormat="false" ht="27.75" hidden="false" customHeight="true" outlineLevel="0" collapsed="false">
      <c r="A8" s="75"/>
      <c r="B8" s="76" t="s">
        <v>107</v>
      </c>
      <c r="C8" s="77" t="n">
        <v>22692048</v>
      </c>
      <c r="D8" s="78" t="n">
        <v>17463450</v>
      </c>
      <c r="E8" s="78" t="n">
        <v>0</v>
      </c>
      <c r="F8" s="78" t="n">
        <v>0</v>
      </c>
      <c r="G8" s="78" t="n">
        <v>2160416</v>
      </c>
      <c r="H8" s="78" t="n">
        <v>0</v>
      </c>
      <c r="I8" s="78" t="n">
        <v>952212</v>
      </c>
      <c r="J8" s="78" t="n">
        <v>939880</v>
      </c>
      <c r="K8" s="78" t="n">
        <v>0</v>
      </c>
      <c r="L8" s="78" t="n">
        <v>0</v>
      </c>
      <c r="M8" s="78" t="n">
        <v>416360</v>
      </c>
      <c r="N8" s="78" t="n">
        <v>0</v>
      </c>
      <c r="O8" s="78" t="n">
        <v>759730</v>
      </c>
      <c r="P8" s="78" t="n">
        <v>0</v>
      </c>
      <c r="Q8" s="78" t="n">
        <v>0</v>
      </c>
      <c r="R8" s="78" t="n">
        <v>0</v>
      </c>
      <c r="S8" s="78" t="n">
        <v>0</v>
      </c>
      <c r="T8" s="13" t="n">
        <v>0</v>
      </c>
      <c r="U8" s="79"/>
      <c r="V8" s="79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</row>
    <row r="9" customFormat="false" ht="27.75" hidden="false" customHeight="true" outlineLevel="0" collapsed="false">
      <c r="A9" s="75" t="s">
        <v>108</v>
      </c>
      <c r="B9" s="76" t="s">
        <v>109</v>
      </c>
      <c r="C9" s="77" t="n">
        <v>12086163</v>
      </c>
      <c r="D9" s="78" t="n">
        <v>10452012</v>
      </c>
      <c r="E9" s="78" t="n">
        <v>0</v>
      </c>
      <c r="F9" s="78" t="n">
        <v>0</v>
      </c>
      <c r="G9" s="78" t="n">
        <v>571368</v>
      </c>
      <c r="H9" s="78" t="n">
        <v>0</v>
      </c>
      <c r="I9" s="78" t="n">
        <v>363453</v>
      </c>
      <c r="J9" s="78" t="n">
        <v>3267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372630</v>
      </c>
      <c r="P9" s="78" t="n">
        <v>0</v>
      </c>
      <c r="Q9" s="78" t="n">
        <v>0</v>
      </c>
      <c r="R9" s="78" t="n">
        <v>0</v>
      </c>
      <c r="S9" s="78" t="n">
        <v>0</v>
      </c>
      <c r="T9" s="13" t="n">
        <v>0</v>
      </c>
      <c r="U9" s="30"/>
      <c r="V9" s="30"/>
    </row>
    <row r="10" customFormat="false" ht="27.75" hidden="false" customHeight="true" outlineLevel="0" collapsed="false">
      <c r="A10" s="75" t="s">
        <v>110</v>
      </c>
      <c r="B10" s="76" t="s">
        <v>111</v>
      </c>
      <c r="C10" s="77" t="n">
        <v>1983561</v>
      </c>
      <c r="D10" s="78" t="n">
        <v>961057</v>
      </c>
      <c r="E10" s="78" t="n">
        <v>0</v>
      </c>
      <c r="F10" s="78" t="n">
        <v>0</v>
      </c>
      <c r="G10" s="78" t="n">
        <v>224180</v>
      </c>
      <c r="H10" s="78" t="n">
        <v>0</v>
      </c>
      <c r="I10" s="78" t="n">
        <v>101964</v>
      </c>
      <c r="J10" s="78" t="n">
        <v>280000</v>
      </c>
      <c r="K10" s="78" t="n">
        <v>0</v>
      </c>
      <c r="L10" s="78" t="n">
        <v>0</v>
      </c>
      <c r="M10" s="78" t="n">
        <v>41636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13" t="n">
        <v>0</v>
      </c>
      <c r="U10" s="30"/>
    </row>
    <row r="11" customFormat="false" ht="27.75" hidden="false" customHeight="true" outlineLevel="0" collapsed="false">
      <c r="A11" s="75" t="s">
        <v>112</v>
      </c>
      <c r="B11" s="76" t="s">
        <v>113</v>
      </c>
      <c r="C11" s="77" t="n">
        <v>1645509</v>
      </c>
      <c r="D11" s="78" t="n">
        <v>1209860</v>
      </c>
      <c r="E11" s="78" t="n">
        <v>0</v>
      </c>
      <c r="F11" s="78" t="n">
        <v>0</v>
      </c>
      <c r="G11" s="78" t="n">
        <v>281256</v>
      </c>
      <c r="H11" s="78" t="n">
        <v>0</v>
      </c>
      <c r="I11" s="78" t="n">
        <v>65913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88480</v>
      </c>
      <c r="P11" s="78" t="n">
        <v>0</v>
      </c>
      <c r="Q11" s="78" t="n">
        <v>0</v>
      </c>
      <c r="R11" s="78" t="n">
        <v>0</v>
      </c>
      <c r="S11" s="78" t="n">
        <v>0</v>
      </c>
      <c r="T11" s="13" t="n">
        <v>0</v>
      </c>
      <c r="U11" s="30"/>
    </row>
    <row r="12" customFormat="false" ht="27.75" hidden="false" customHeight="true" outlineLevel="0" collapsed="false">
      <c r="A12" s="75" t="s">
        <v>114</v>
      </c>
      <c r="B12" s="76" t="s">
        <v>115</v>
      </c>
      <c r="C12" s="77" t="n">
        <v>4815449</v>
      </c>
      <c r="D12" s="78" t="n">
        <v>3554028</v>
      </c>
      <c r="E12" s="78" t="n">
        <v>0</v>
      </c>
      <c r="F12" s="78" t="n">
        <v>0</v>
      </c>
      <c r="G12" s="78" t="n">
        <v>784848</v>
      </c>
      <c r="H12" s="78" t="n">
        <v>0</v>
      </c>
      <c r="I12" s="78" t="n">
        <v>233253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243320</v>
      </c>
      <c r="P12" s="78" t="n">
        <v>0</v>
      </c>
      <c r="Q12" s="78" t="n">
        <v>0</v>
      </c>
      <c r="R12" s="78" t="n">
        <v>0</v>
      </c>
      <c r="S12" s="78" t="n">
        <v>0</v>
      </c>
      <c r="T12" s="13" t="n">
        <v>0</v>
      </c>
    </row>
    <row r="13" customFormat="false" ht="27.75" hidden="false" customHeight="true" outlineLevel="0" collapsed="false">
      <c r="A13" s="75" t="s">
        <v>116</v>
      </c>
      <c r="B13" s="76" t="s">
        <v>117</v>
      </c>
      <c r="C13" s="77" t="n">
        <v>910720</v>
      </c>
      <c r="D13" s="78" t="n">
        <v>469008</v>
      </c>
      <c r="E13" s="78" t="n">
        <v>0</v>
      </c>
      <c r="F13" s="78" t="n">
        <v>0</v>
      </c>
      <c r="G13" s="78" t="n">
        <v>108532</v>
      </c>
      <c r="H13" s="78" t="n">
        <v>0</v>
      </c>
      <c r="I13" s="78" t="n">
        <v>0</v>
      </c>
      <c r="J13" s="78" t="n">
        <v>33318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13" t="n">
        <v>0</v>
      </c>
    </row>
    <row r="14" customFormat="false" ht="27.75" hidden="false" customHeight="true" outlineLevel="0" collapsed="false">
      <c r="A14" s="75" t="s">
        <v>118</v>
      </c>
      <c r="B14" s="76" t="s">
        <v>119</v>
      </c>
      <c r="C14" s="77" t="n">
        <v>1250646</v>
      </c>
      <c r="D14" s="78" t="n">
        <v>817485</v>
      </c>
      <c r="E14" s="78" t="n">
        <v>0</v>
      </c>
      <c r="F14" s="78" t="n">
        <v>0</v>
      </c>
      <c r="G14" s="78" t="n">
        <v>190232</v>
      </c>
      <c r="H14" s="78" t="n">
        <v>0</v>
      </c>
      <c r="I14" s="78" t="n">
        <v>187629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55300</v>
      </c>
      <c r="P14" s="78" t="n">
        <v>0</v>
      </c>
      <c r="Q14" s="78" t="n">
        <v>0</v>
      </c>
      <c r="R14" s="78" t="n">
        <v>0</v>
      </c>
      <c r="S14" s="78" t="n">
        <v>0</v>
      </c>
      <c r="T14" s="13" t="n">
        <v>0</v>
      </c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7"/>
      <c r="P15" s="17"/>
      <c r="Q15" s="30"/>
      <c r="R15" s="17"/>
      <c r="S15" s="17"/>
      <c r="T15" s="17"/>
      <c r="U15" s="17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17"/>
      <c r="O17" s="30"/>
      <c r="P17" s="30"/>
      <c r="Q17" s="30"/>
      <c r="R17" s="30"/>
    </row>
    <row r="18" customFormat="false" ht="10.5" hidden="false" customHeight="true" outlineLevel="0" collapsed="false">
      <c r="A18" s="9"/>
      <c r="B18" s="9"/>
      <c r="C18" s="17"/>
      <c r="D18" s="9"/>
      <c r="E18" s="9"/>
      <c r="F18" s="17"/>
      <c r="G18" s="17"/>
      <c r="H18" s="17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0.5" hidden="false" customHeight="true" outlineLevel="0" collapsed="false">
      <c r="A19" s="9"/>
      <c r="B19" s="9"/>
      <c r="C19" s="9"/>
      <c r="D19" s="9"/>
      <c r="E19" s="9"/>
      <c r="F19" s="17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1.49"/>
    <col collapsed="false" customWidth="true" hidden="false" outlineLevel="0" max="14" min="14" style="0" width="11.82"/>
    <col collapsed="false" customWidth="true" hidden="false" outlineLevel="0" max="16" min="16" style="0" width="12.32"/>
  </cols>
  <sheetData>
    <row r="1" customFormat="false" ht="16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 t="s">
        <v>120</v>
      </c>
    </row>
    <row r="2" customFormat="false" ht="24" hidden="false" customHeight="true" outlineLevel="0" collapsed="false">
      <c r="A2" s="83" t="s">
        <v>12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X2" s="84"/>
      <c r="Y2" s="84"/>
    </row>
    <row r="3" customFormat="false" ht="15.75" hidden="false" customHeight="true" outlineLevel="0" collapsed="false">
      <c r="W3" s="85" t="s">
        <v>2</v>
      </c>
      <c r="X3" s="86"/>
      <c r="Y3" s="86"/>
    </row>
    <row r="4" customFormat="false" ht="20.25" hidden="false" customHeight="true" outlineLevel="0" collapsed="false">
      <c r="A4" s="87" t="s">
        <v>122</v>
      </c>
      <c r="B4" s="88" t="s">
        <v>123</v>
      </c>
      <c r="C4" s="87" t="s">
        <v>107</v>
      </c>
      <c r="D4" s="89" t="s">
        <v>124</v>
      </c>
      <c r="E4" s="89"/>
      <c r="F4" s="89"/>
      <c r="G4" s="89"/>
      <c r="H4" s="90" t="s">
        <v>125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7" t="s">
        <v>126</v>
      </c>
      <c r="U4" s="91" t="s">
        <v>127</v>
      </c>
      <c r="V4" s="91" t="s">
        <v>128</v>
      </c>
      <c r="W4" s="87" t="s">
        <v>129</v>
      </c>
      <c r="X4" s="92"/>
      <c r="Y4" s="92"/>
    </row>
    <row r="5" customFormat="false" ht="32.25" hidden="false" customHeight="true" outlineLevel="0" collapsed="false">
      <c r="A5" s="87"/>
      <c r="B5" s="88"/>
      <c r="C5" s="87"/>
      <c r="D5" s="88" t="s">
        <v>130</v>
      </c>
      <c r="E5" s="87" t="s">
        <v>10</v>
      </c>
      <c r="F5" s="87" t="s">
        <v>13</v>
      </c>
      <c r="G5" s="87" t="s">
        <v>131</v>
      </c>
      <c r="H5" s="93" t="s">
        <v>132</v>
      </c>
      <c r="I5" s="93"/>
      <c r="J5" s="93"/>
      <c r="K5" s="93"/>
      <c r="L5" s="93"/>
      <c r="M5" s="90" t="s">
        <v>133</v>
      </c>
      <c r="N5" s="90"/>
      <c r="O5" s="90"/>
      <c r="P5" s="90"/>
      <c r="Q5" s="90"/>
      <c r="R5" s="90"/>
      <c r="S5" s="90"/>
      <c r="T5" s="87"/>
      <c r="U5" s="91"/>
      <c r="V5" s="91"/>
      <c r="W5" s="87"/>
      <c r="X5" s="94"/>
      <c r="Y5" s="94"/>
    </row>
    <row r="6" customFormat="false" ht="30" hidden="false" customHeight="true" outlineLevel="0" collapsed="false">
      <c r="A6" s="87"/>
      <c r="B6" s="88"/>
      <c r="C6" s="87"/>
      <c r="D6" s="88"/>
      <c r="E6" s="87"/>
      <c r="F6" s="87"/>
      <c r="G6" s="87"/>
      <c r="H6" s="93" t="s">
        <v>130</v>
      </c>
      <c r="I6" s="95" t="s">
        <v>134</v>
      </c>
      <c r="J6" s="95" t="s">
        <v>135</v>
      </c>
      <c r="K6" s="65" t="s">
        <v>136</v>
      </c>
      <c r="L6" s="95" t="s">
        <v>137</v>
      </c>
      <c r="M6" s="95" t="s">
        <v>130</v>
      </c>
      <c r="N6" s="95" t="s">
        <v>138</v>
      </c>
      <c r="O6" s="95" t="s">
        <v>139</v>
      </c>
      <c r="P6" s="95" t="s">
        <v>140</v>
      </c>
      <c r="Q6" s="95" t="s">
        <v>141</v>
      </c>
      <c r="R6" s="95" t="s">
        <v>142</v>
      </c>
      <c r="S6" s="90" t="s">
        <v>143</v>
      </c>
      <c r="T6" s="87"/>
      <c r="U6" s="91"/>
      <c r="V6" s="91"/>
      <c r="W6" s="87"/>
      <c r="X6" s="94"/>
      <c r="Y6" s="94"/>
    </row>
    <row r="7" customFormat="false" ht="24" hidden="false" customHeight="true" outlineLevel="0" collapsed="false">
      <c r="A7" s="96" t="s">
        <v>144</v>
      </c>
      <c r="B7" s="97" t="s">
        <v>144</v>
      </c>
      <c r="C7" s="98" t="n">
        <v>1</v>
      </c>
      <c r="D7" s="98" t="n">
        <v>2</v>
      </c>
      <c r="E7" s="98" t="n">
        <v>3</v>
      </c>
      <c r="F7" s="98" t="n">
        <v>4</v>
      </c>
      <c r="G7" s="99" t="n">
        <v>5</v>
      </c>
      <c r="H7" s="99" t="n">
        <v>7</v>
      </c>
      <c r="I7" s="98" t="n">
        <v>8</v>
      </c>
      <c r="J7" s="98" t="n">
        <v>9</v>
      </c>
      <c r="K7" s="98" t="n">
        <v>10</v>
      </c>
      <c r="L7" s="98" t="n">
        <v>11</v>
      </c>
      <c r="M7" s="98" t="n">
        <v>12</v>
      </c>
      <c r="N7" s="98" t="n">
        <v>13</v>
      </c>
      <c r="O7" s="98" t="n">
        <v>14</v>
      </c>
      <c r="P7" s="98" t="n">
        <v>15</v>
      </c>
      <c r="Q7" s="98" t="n">
        <v>16</v>
      </c>
      <c r="R7" s="98" t="n">
        <v>17</v>
      </c>
      <c r="S7" s="99" t="n">
        <v>18</v>
      </c>
      <c r="T7" s="96" t="n">
        <v>19</v>
      </c>
      <c r="U7" s="96" t="n">
        <v>20</v>
      </c>
      <c r="V7" s="96" t="n">
        <v>21</v>
      </c>
      <c r="W7" s="96" t="n">
        <v>22</v>
      </c>
      <c r="X7" s="100"/>
      <c r="Y7" s="100"/>
    </row>
    <row r="8" customFormat="false" ht="24.75" hidden="false" customHeight="true" outlineLevel="0" collapsed="false">
      <c r="A8" s="101"/>
      <c r="B8" s="102" t="s">
        <v>107</v>
      </c>
      <c r="C8" s="13" t="n">
        <v>22692048</v>
      </c>
      <c r="D8" s="77" t="n">
        <v>17245289</v>
      </c>
      <c r="E8" s="78" t="n">
        <v>11544296</v>
      </c>
      <c r="F8" s="78" t="n">
        <v>4604775</v>
      </c>
      <c r="G8" s="78" t="n">
        <v>1096218</v>
      </c>
      <c r="H8" s="78" t="n">
        <v>5446759</v>
      </c>
      <c r="I8" s="78" t="n">
        <v>5446759</v>
      </c>
      <c r="J8" s="78" t="n">
        <v>0</v>
      </c>
      <c r="K8" s="78" t="n">
        <v>0</v>
      </c>
      <c r="L8" s="78" t="n">
        <v>0</v>
      </c>
      <c r="M8" s="13" t="n">
        <v>5446759</v>
      </c>
      <c r="N8" s="77" t="n">
        <v>3781100</v>
      </c>
      <c r="O8" s="78" t="n">
        <v>0</v>
      </c>
      <c r="P8" s="78" t="n">
        <v>1665659</v>
      </c>
      <c r="Q8" s="78" t="n">
        <v>0</v>
      </c>
      <c r="R8" s="78" t="n">
        <v>0</v>
      </c>
      <c r="S8" s="13" t="n">
        <v>0</v>
      </c>
      <c r="T8" s="77" t="n">
        <v>0</v>
      </c>
      <c r="U8" s="13" t="n">
        <v>0</v>
      </c>
      <c r="V8" s="77" t="n">
        <v>0</v>
      </c>
      <c r="W8" s="13" t="n">
        <v>0</v>
      </c>
      <c r="X8" s="30"/>
    </row>
    <row r="9" customFormat="false" ht="24.75" hidden="false" customHeight="true" outlineLevel="0" collapsed="false">
      <c r="A9" s="101" t="s">
        <v>108</v>
      </c>
      <c r="B9" s="102" t="s">
        <v>109</v>
      </c>
      <c r="C9" s="13" t="n">
        <v>12086163</v>
      </c>
      <c r="D9" s="77" t="n">
        <v>6639404</v>
      </c>
      <c r="E9" s="78" t="n">
        <v>3061970</v>
      </c>
      <c r="F9" s="78" t="n">
        <v>3080775</v>
      </c>
      <c r="G9" s="78" t="n">
        <v>496659</v>
      </c>
      <c r="H9" s="78" t="n">
        <v>5446759</v>
      </c>
      <c r="I9" s="78" t="n">
        <v>5446759</v>
      </c>
      <c r="J9" s="78" t="n">
        <v>0</v>
      </c>
      <c r="K9" s="78" t="n">
        <v>0</v>
      </c>
      <c r="L9" s="78" t="n">
        <v>0</v>
      </c>
      <c r="M9" s="13" t="n">
        <v>5446759</v>
      </c>
      <c r="N9" s="77" t="n">
        <v>3781100</v>
      </c>
      <c r="O9" s="78" t="n">
        <v>0</v>
      </c>
      <c r="P9" s="78" t="n">
        <v>1665659</v>
      </c>
      <c r="Q9" s="78" t="n">
        <v>0</v>
      </c>
      <c r="R9" s="78" t="n">
        <v>0</v>
      </c>
      <c r="S9" s="13" t="n">
        <v>0</v>
      </c>
      <c r="T9" s="77" t="n">
        <v>0</v>
      </c>
      <c r="U9" s="13" t="n">
        <v>0</v>
      </c>
      <c r="V9" s="77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1" t="s">
        <v>145</v>
      </c>
      <c r="B10" s="102" t="s">
        <v>146</v>
      </c>
      <c r="C10" s="13" t="n">
        <v>10496409</v>
      </c>
      <c r="D10" s="77" t="n">
        <v>5931250</v>
      </c>
      <c r="E10" s="78" t="n">
        <v>2355880</v>
      </c>
      <c r="F10" s="78" t="n">
        <v>3080775</v>
      </c>
      <c r="G10" s="78" t="n">
        <v>494595</v>
      </c>
      <c r="H10" s="78" t="n">
        <v>4565159</v>
      </c>
      <c r="I10" s="78" t="n">
        <v>4565159</v>
      </c>
      <c r="J10" s="78" t="n">
        <v>0</v>
      </c>
      <c r="K10" s="78" t="n">
        <v>0</v>
      </c>
      <c r="L10" s="78" t="n">
        <v>0</v>
      </c>
      <c r="M10" s="13" t="n">
        <v>4565159</v>
      </c>
      <c r="N10" s="77" t="n">
        <v>3300000</v>
      </c>
      <c r="O10" s="78" t="n">
        <v>0</v>
      </c>
      <c r="P10" s="78" t="n">
        <v>1265159</v>
      </c>
      <c r="Q10" s="78" t="n">
        <v>0</v>
      </c>
      <c r="R10" s="78" t="n">
        <v>0</v>
      </c>
      <c r="S10" s="13" t="n">
        <v>0</v>
      </c>
      <c r="T10" s="77" t="n">
        <v>0</v>
      </c>
      <c r="U10" s="13" t="n">
        <v>0</v>
      </c>
      <c r="V10" s="77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1" t="s">
        <v>147</v>
      </c>
      <c r="B11" s="102" t="s">
        <v>148</v>
      </c>
      <c r="C11" s="13" t="n">
        <v>774900</v>
      </c>
      <c r="D11" s="77" t="n">
        <v>0</v>
      </c>
      <c r="E11" s="78" t="n">
        <v>0</v>
      </c>
      <c r="F11" s="78" t="n">
        <v>0</v>
      </c>
      <c r="G11" s="78" t="n">
        <v>0</v>
      </c>
      <c r="H11" s="78" t="n">
        <v>774900</v>
      </c>
      <c r="I11" s="78" t="n">
        <v>774900</v>
      </c>
      <c r="J11" s="78" t="n">
        <v>0</v>
      </c>
      <c r="K11" s="78" t="n">
        <v>0</v>
      </c>
      <c r="L11" s="78" t="n">
        <v>0</v>
      </c>
      <c r="M11" s="13" t="n">
        <v>774900</v>
      </c>
      <c r="N11" s="77" t="n">
        <v>374400</v>
      </c>
      <c r="O11" s="78" t="n">
        <v>0</v>
      </c>
      <c r="P11" s="78" t="n">
        <v>400500</v>
      </c>
      <c r="Q11" s="78" t="n">
        <v>0</v>
      </c>
      <c r="R11" s="78" t="n">
        <v>0</v>
      </c>
      <c r="S11" s="13" t="n">
        <v>0</v>
      </c>
      <c r="T11" s="77" t="n">
        <v>0</v>
      </c>
      <c r="U11" s="13" t="n">
        <v>0</v>
      </c>
      <c r="V11" s="77" t="n">
        <v>0</v>
      </c>
      <c r="W11" s="13" t="n">
        <v>0</v>
      </c>
    </row>
    <row r="12" customFormat="false" ht="24.75" hidden="false" customHeight="true" outlineLevel="0" collapsed="false">
      <c r="A12" s="101" t="s">
        <v>149</v>
      </c>
      <c r="B12" s="102" t="s">
        <v>150</v>
      </c>
      <c r="C12" s="13" t="n">
        <v>106700</v>
      </c>
      <c r="D12" s="77" t="n">
        <v>0</v>
      </c>
      <c r="E12" s="78" t="n">
        <v>0</v>
      </c>
      <c r="F12" s="78" t="n">
        <v>0</v>
      </c>
      <c r="G12" s="78" t="n">
        <v>0</v>
      </c>
      <c r="H12" s="78" t="n">
        <v>106700</v>
      </c>
      <c r="I12" s="78" t="n">
        <v>106700</v>
      </c>
      <c r="J12" s="78" t="n">
        <v>0</v>
      </c>
      <c r="K12" s="78" t="n">
        <v>0</v>
      </c>
      <c r="L12" s="78" t="n">
        <v>0</v>
      </c>
      <c r="M12" s="13" t="n">
        <v>106700</v>
      </c>
      <c r="N12" s="77" t="n">
        <v>106700</v>
      </c>
      <c r="O12" s="78" t="n">
        <v>0</v>
      </c>
      <c r="P12" s="78" t="n">
        <v>0</v>
      </c>
      <c r="Q12" s="78" t="n">
        <v>0</v>
      </c>
      <c r="R12" s="78" t="n">
        <v>0</v>
      </c>
      <c r="S12" s="13" t="n">
        <v>0</v>
      </c>
      <c r="T12" s="77" t="n">
        <v>0</v>
      </c>
      <c r="U12" s="13" t="n">
        <v>0</v>
      </c>
      <c r="V12" s="77" t="n">
        <v>0</v>
      </c>
      <c r="W12" s="13" t="n">
        <v>0</v>
      </c>
    </row>
    <row r="13" customFormat="false" ht="24.75" hidden="false" customHeight="true" outlineLevel="0" collapsed="false">
      <c r="A13" s="101" t="s">
        <v>151</v>
      </c>
      <c r="B13" s="102" t="s">
        <v>152</v>
      </c>
      <c r="C13" s="13" t="n">
        <v>251628</v>
      </c>
      <c r="D13" s="77" t="n">
        <v>251628</v>
      </c>
      <c r="E13" s="78" t="n">
        <v>251628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13" t="n">
        <v>0</v>
      </c>
      <c r="N13" s="77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13" t="n">
        <v>0</v>
      </c>
      <c r="T13" s="77" t="n">
        <v>0</v>
      </c>
      <c r="U13" s="13" t="n">
        <v>0</v>
      </c>
      <c r="V13" s="77" t="n">
        <v>0</v>
      </c>
      <c r="W13" s="13" t="n">
        <v>0</v>
      </c>
    </row>
    <row r="14" customFormat="false" ht="24.75" hidden="false" customHeight="true" outlineLevel="0" collapsed="false">
      <c r="A14" s="101" t="s">
        <v>153</v>
      </c>
      <c r="B14" s="102" t="s">
        <v>154</v>
      </c>
      <c r="C14" s="13" t="n">
        <v>24961</v>
      </c>
      <c r="D14" s="77" t="n">
        <v>24961</v>
      </c>
      <c r="E14" s="78" t="n">
        <v>24961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13" t="n">
        <v>0</v>
      </c>
      <c r="N14" s="77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13" t="n">
        <v>0</v>
      </c>
      <c r="T14" s="77" t="n">
        <v>0</v>
      </c>
      <c r="U14" s="13" t="n">
        <v>0</v>
      </c>
      <c r="V14" s="77" t="n">
        <v>0</v>
      </c>
      <c r="W14" s="13" t="n">
        <v>0</v>
      </c>
    </row>
    <row r="15" customFormat="false" ht="24.75" hidden="false" customHeight="true" outlineLevel="0" collapsed="false">
      <c r="A15" s="101" t="s">
        <v>155</v>
      </c>
      <c r="B15" s="102" t="s">
        <v>156</v>
      </c>
      <c r="C15" s="13" t="n">
        <v>110937</v>
      </c>
      <c r="D15" s="77" t="n">
        <v>110937</v>
      </c>
      <c r="E15" s="78" t="n">
        <v>110937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13" t="n">
        <v>0</v>
      </c>
      <c r="N15" s="77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13" t="n">
        <v>0</v>
      </c>
      <c r="T15" s="77" t="n">
        <v>0</v>
      </c>
      <c r="U15" s="13" t="n">
        <v>0</v>
      </c>
      <c r="V15" s="77" t="n">
        <v>0</v>
      </c>
      <c r="W15" s="13" t="n">
        <v>0</v>
      </c>
    </row>
    <row r="16" customFormat="false" ht="24.75" hidden="false" customHeight="true" outlineLevel="0" collapsed="false">
      <c r="A16" s="101" t="s">
        <v>157</v>
      </c>
      <c r="B16" s="102" t="s">
        <v>158</v>
      </c>
      <c r="C16" s="13" t="n">
        <v>258372</v>
      </c>
      <c r="D16" s="77" t="n">
        <v>258372</v>
      </c>
      <c r="E16" s="78" t="n">
        <v>258372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13" t="n">
        <v>0</v>
      </c>
      <c r="N16" s="77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13" t="n">
        <v>0</v>
      </c>
      <c r="T16" s="77" t="n">
        <v>0</v>
      </c>
      <c r="U16" s="13" t="n">
        <v>0</v>
      </c>
      <c r="V16" s="77" t="n">
        <v>0</v>
      </c>
      <c r="W16" s="13" t="n">
        <v>0</v>
      </c>
    </row>
    <row r="17" customFormat="false" ht="24.75" hidden="false" customHeight="true" outlineLevel="0" collapsed="false">
      <c r="A17" s="101" t="s">
        <v>159</v>
      </c>
      <c r="B17" s="102" t="s">
        <v>160</v>
      </c>
      <c r="C17" s="13" t="n">
        <v>62256</v>
      </c>
      <c r="D17" s="77" t="n">
        <v>62256</v>
      </c>
      <c r="E17" s="78" t="n">
        <v>60192</v>
      </c>
      <c r="F17" s="78" t="n">
        <v>0</v>
      </c>
      <c r="G17" s="78" t="n">
        <v>2064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13" t="n">
        <v>0</v>
      </c>
      <c r="N17" s="77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13" t="n">
        <v>0</v>
      </c>
      <c r="T17" s="77" t="n">
        <v>0</v>
      </c>
      <c r="U17" s="13" t="n">
        <v>0</v>
      </c>
      <c r="V17" s="77" t="n">
        <v>0</v>
      </c>
      <c r="W17" s="13" t="n">
        <v>0</v>
      </c>
    </row>
    <row r="18" customFormat="false" ht="24.75" hidden="false" customHeight="true" outlineLevel="0" collapsed="false">
      <c r="A18" s="101" t="s">
        <v>110</v>
      </c>
      <c r="B18" s="102" t="s">
        <v>111</v>
      </c>
      <c r="C18" s="13" t="n">
        <v>1983561</v>
      </c>
      <c r="D18" s="77" t="n">
        <v>1983561</v>
      </c>
      <c r="E18" s="78" t="n">
        <v>1168797</v>
      </c>
      <c r="F18" s="78" t="n">
        <v>711000</v>
      </c>
      <c r="G18" s="78" t="n">
        <v>103764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13" t="n">
        <v>0</v>
      </c>
      <c r="N18" s="77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13" t="n">
        <v>0</v>
      </c>
      <c r="T18" s="77" t="n">
        <v>0</v>
      </c>
      <c r="U18" s="13" t="n">
        <v>0</v>
      </c>
      <c r="V18" s="77" t="n">
        <v>0</v>
      </c>
      <c r="W18" s="13" t="n">
        <v>0</v>
      </c>
    </row>
    <row r="19" customFormat="false" ht="24.75" hidden="false" customHeight="true" outlineLevel="0" collapsed="false">
      <c r="A19" s="101" t="s">
        <v>161</v>
      </c>
      <c r="B19" s="102" t="s">
        <v>162</v>
      </c>
      <c r="C19" s="13" t="n">
        <v>1707400</v>
      </c>
      <c r="D19" s="77" t="n">
        <v>1707400</v>
      </c>
      <c r="E19" s="78" t="n">
        <v>892636</v>
      </c>
      <c r="F19" s="78" t="n">
        <v>711000</v>
      </c>
      <c r="G19" s="78" t="n">
        <v>103764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13" t="n">
        <v>0</v>
      </c>
      <c r="N19" s="77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13" t="n">
        <v>0</v>
      </c>
      <c r="T19" s="77" t="n">
        <v>0</v>
      </c>
      <c r="U19" s="13" t="n">
        <v>0</v>
      </c>
      <c r="V19" s="77" t="n">
        <v>0</v>
      </c>
      <c r="W19" s="13" t="n">
        <v>0</v>
      </c>
    </row>
    <row r="20" customFormat="false" ht="24.75" hidden="false" customHeight="true" outlineLevel="0" collapsed="false">
      <c r="A20" s="101" t="s">
        <v>151</v>
      </c>
      <c r="B20" s="102" t="s">
        <v>152</v>
      </c>
      <c r="C20" s="13" t="n">
        <v>102516</v>
      </c>
      <c r="D20" s="77" t="n">
        <v>102516</v>
      </c>
      <c r="E20" s="78" t="n">
        <v>102516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13" t="n">
        <v>0</v>
      </c>
      <c r="N20" s="77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13" t="n">
        <v>0</v>
      </c>
      <c r="T20" s="77" t="n">
        <v>0</v>
      </c>
      <c r="U20" s="13" t="n">
        <v>0</v>
      </c>
      <c r="V20" s="77" t="n">
        <v>0</v>
      </c>
      <c r="W20" s="13" t="n">
        <v>0</v>
      </c>
    </row>
    <row r="21" customFormat="false" ht="24.75" hidden="false" customHeight="true" outlineLevel="0" collapsed="false">
      <c r="A21" s="101" t="s">
        <v>153</v>
      </c>
      <c r="B21" s="102" t="s">
        <v>154</v>
      </c>
      <c r="C21" s="13" t="n">
        <v>10457</v>
      </c>
      <c r="D21" s="77" t="n">
        <v>10457</v>
      </c>
      <c r="E21" s="78" t="n">
        <v>10457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13" t="n">
        <v>0</v>
      </c>
      <c r="N21" s="77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13" t="n">
        <v>0</v>
      </c>
      <c r="T21" s="77" t="n">
        <v>0</v>
      </c>
      <c r="U21" s="13" t="n">
        <v>0</v>
      </c>
      <c r="V21" s="77" t="n">
        <v>0</v>
      </c>
      <c r="W21" s="13" t="n">
        <v>0</v>
      </c>
    </row>
    <row r="22" customFormat="false" ht="24.75" hidden="false" customHeight="true" outlineLevel="0" collapsed="false">
      <c r="A22" s="101" t="s">
        <v>163</v>
      </c>
      <c r="B22" s="102" t="s">
        <v>164</v>
      </c>
      <c r="C22" s="13" t="n">
        <v>46476</v>
      </c>
      <c r="D22" s="77" t="n">
        <v>46476</v>
      </c>
      <c r="E22" s="78" t="n">
        <v>46476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13" t="n">
        <v>0</v>
      </c>
      <c r="N22" s="77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13" t="n">
        <v>0</v>
      </c>
      <c r="T22" s="77" t="n">
        <v>0</v>
      </c>
      <c r="U22" s="13" t="n">
        <v>0</v>
      </c>
      <c r="V22" s="77" t="n">
        <v>0</v>
      </c>
      <c r="W22" s="13" t="n">
        <v>0</v>
      </c>
    </row>
    <row r="23" customFormat="false" ht="24.75" hidden="false" customHeight="true" outlineLevel="0" collapsed="false">
      <c r="A23" s="101" t="s">
        <v>157</v>
      </c>
      <c r="B23" s="102" t="s">
        <v>158</v>
      </c>
      <c r="C23" s="13" t="n">
        <v>91596</v>
      </c>
      <c r="D23" s="77" t="n">
        <v>91596</v>
      </c>
      <c r="E23" s="78" t="n">
        <v>91596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13" t="n">
        <v>0</v>
      </c>
      <c r="N23" s="77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13" t="n">
        <v>0</v>
      </c>
      <c r="T23" s="77" t="n">
        <v>0</v>
      </c>
      <c r="U23" s="13" t="n">
        <v>0</v>
      </c>
      <c r="V23" s="77" t="n">
        <v>0</v>
      </c>
      <c r="W23" s="13" t="n">
        <v>0</v>
      </c>
    </row>
    <row r="24" customFormat="false" ht="24.75" hidden="false" customHeight="true" outlineLevel="0" collapsed="false">
      <c r="A24" s="101" t="s">
        <v>159</v>
      </c>
      <c r="B24" s="102" t="s">
        <v>160</v>
      </c>
      <c r="C24" s="13" t="n">
        <v>25116</v>
      </c>
      <c r="D24" s="77" t="n">
        <v>25116</v>
      </c>
      <c r="E24" s="78" t="n">
        <v>25116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13" t="n">
        <v>0</v>
      </c>
      <c r="N24" s="77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13" t="n">
        <v>0</v>
      </c>
      <c r="T24" s="77" t="n">
        <v>0</v>
      </c>
      <c r="U24" s="13" t="n">
        <v>0</v>
      </c>
      <c r="V24" s="77" t="n">
        <v>0</v>
      </c>
      <c r="W24" s="13" t="n">
        <v>0</v>
      </c>
    </row>
    <row r="25" customFormat="false" ht="24.75" hidden="false" customHeight="true" outlineLevel="0" collapsed="false">
      <c r="A25" s="101" t="s">
        <v>112</v>
      </c>
      <c r="B25" s="102" t="s">
        <v>113</v>
      </c>
      <c r="C25" s="13" t="n">
        <v>1645509</v>
      </c>
      <c r="D25" s="77" t="n">
        <v>1645509</v>
      </c>
      <c r="E25" s="78" t="n">
        <v>1470396</v>
      </c>
      <c r="F25" s="78" t="n">
        <v>108000</v>
      </c>
      <c r="G25" s="78" t="n">
        <v>67113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13" t="n">
        <v>0</v>
      </c>
      <c r="N25" s="77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13" t="n">
        <v>0</v>
      </c>
      <c r="T25" s="77" t="n">
        <v>0</v>
      </c>
      <c r="U25" s="13" t="n">
        <v>0</v>
      </c>
      <c r="V25" s="77" t="n">
        <v>0</v>
      </c>
      <c r="W25" s="13" t="n">
        <v>0</v>
      </c>
    </row>
    <row r="26" customFormat="false" ht="24.75" hidden="false" customHeight="true" outlineLevel="0" collapsed="false">
      <c r="A26" s="101" t="s">
        <v>161</v>
      </c>
      <c r="B26" s="102" t="s">
        <v>162</v>
      </c>
      <c r="C26" s="13" t="n">
        <v>1295712</v>
      </c>
      <c r="D26" s="77" t="n">
        <v>1295712</v>
      </c>
      <c r="E26" s="78" t="n">
        <v>1120599</v>
      </c>
      <c r="F26" s="78" t="n">
        <v>108000</v>
      </c>
      <c r="G26" s="78" t="n">
        <v>67113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13" t="n">
        <v>0</v>
      </c>
      <c r="N26" s="77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13" t="n">
        <v>0</v>
      </c>
      <c r="T26" s="77" t="n">
        <v>0</v>
      </c>
      <c r="U26" s="13" t="n">
        <v>0</v>
      </c>
      <c r="V26" s="77" t="n">
        <v>0</v>
      </c>
      <c r="W26" s="13" t="n">
        <v>0</v>
      </c>
    </row>
    <row r="27" customFormat="false" ht="24.75" hidden="false" customHeight="true" outlineLevel="0" collapsed="false">
      <c r="A27" s="101" t="s">
        <v>151</v>
      </c>
      <c r="B27" s="102" t="s">
        <v>152</v>
      </c>
      <c r="C27" s="13" t="n">
        <v>130560</v>
      </c>
      <c r="D27" s="77" t="n">
        <v>130560</v>
      </c>
      <c r="E27" s="78" t="n">
        <v>13056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13" t="n">
        <v>0</v>
      </c>
      <c r="N27" s="77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13" t="n">
        <v>0</v>
      </c>
      <c r="T27" s="77" t="n">
        <v>0</v>
      </c>
      <c r="U27" s="13" t="n">
        <v>0</v>
      </c>
      <c r="V27" s="77" t="n">
        <v>0</v>
      </c>
      <c r="W27" s="13" t="n">
        <v>0</v>
      </c>
    </row>
    <row r="28" customFormat="false" ht="24.75" hidden="false" customHeight="true" outlineLevel="0" collapsed="false">
      <c r="A28" s="101" t="s">
        <v>153</v>
      </c>
      <c r="B28" s="102" t="s">
        <v>154</v>
      </c>
      <c r="C28" s="13" t="n">
        <v>13091</v>
      </c>
      <c r="D28" s="77" t="n">
        <v>13091</v>
      </c>
      <c r="E28" s="78" t="n">
        <v>13091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13" t="n">
        <v>0</v>
      </c>
      <c r="N28" s="77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13" t="n">
        <v>0</v>
      </c>
      <c r="T28" s="77" t="n">
        <v>0</v>
      </c>
      <c r="U28" s="13" t="n">
        <v>0</v>
      </c>
      <c r="V28" s="77" t="n">
        <v>0</v>
      </c>
      <c r="W28" s="13" t="n">
        <v>0</v>
      </c>
    </row>
    <row r="29" customFormat="false" ht="24.75" hidden="false" customHeight="true" outlineLevel="0" collapsed="false">
      <c r="A29" s="101" t="s">
        <v>163</v>
      </c>
      <c r="B29" s="102" t="s">
        <v>164</v>
      </c>
      <c r="C29" s="13" t="n">
        <v>58186</v>
      </c>
      <c r="D29" s="77" t="n">
        <v>58186</v>
      </c>
      <c r="E29" s="78" t="n">
        <v>58186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13" t="n">
        <v>0</v>
      </c>
      <c r="N29" s="77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13" t="n">
        <v>0</v>
      </c>
      <c r="T29" s="77" t="n">
        <v>0</v>
      </c>
      <c r="U29" s="13" t="n">
        <v>0</v>
      </c>
      <c r="V29" s="77" t="n">
        <v>0</v>
      </c>
      <c r="W29" s="13" t="n">
        <v>0</v>
      </c>
    </row>
    <row r="30" customFormat="false" ht="24.75" hidden="false" customHeight="true" outlineLevel="0" collapsed="false">
      <c r="A30" s="101" t="s">
        <v>157</v>
      </c>
      <c r="B30" s="102" t="s">
        <v>158</v>
      </c>
      <c r="C30" s="13" t="n">
        <v>116448</v>
      </c>
      <c r="D30" s="77" t="n">
        <v>116448</v>
      </c>
      <c r="E30" s="78" t="n">
        <v>116448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13" t="n">
        <v>0</v>
      </c>
      <c r="N30" s="77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13" t="n">
        <v>0</v>
      </c>
      <c r="T30" s="77" t="n">
        <v>0</v>
      </c>
      <c r="U30" s="13" t="n">
        <v>0</v>
      </c>
      <c r="V30" s="77" t="n">
        <v>0</v>
      </c>
      <c r="W30" s="13" t="n">
        <v>0</v>
      </c>
    </row>
    <row r="31" customFormat="false" ht="24.75" hidden="false" customHeight="true" outlineLevel="0" collapsed="false">
      <c r="A31" s="101" t="s">
        <v>159</v>
      </c>
      <c r="B31" s="102" t="s">
        <v>160</v>
      </c>
      <c r="C31" s="13" t="n">
        <v>31512</v>
      </c>
      <c r="D31" s="77" t="n">
        <v>31512</v>
      </c>
      <c r="E31" s="78" t="n">
        <v>31512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13" t="n">
        <v>0</v>
      </c>
      <c r="N31" s="77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13" t="n">
        <v>0</v>
      </c>
      <c r="T31" s="77" t="n">
        <v>0</v>
      </c>
      <c r="U31" s="13" t="n">
        <v>0</v>
      </c>
      <c r="V31" s="77" t="n">
        <v>0</v>
      </c>
      <c r="W31" s="13" t="n">
        <v>0</v>
      </c>
    </row>
    <row r="32" customFormat="false" ht="24.75" hidden="false" customHeight="true" outlineLevel="0" collapsed="false">
      <c r="A32" s="101" t="s">
        <v>114</v>
      </c>
      <c r="B32" s="102" t="s">
        <v>115</v>
      </c>
      <c r="C32" s="13" t="n">
        <v>4815449</v>
      </c>
      <c r="D32" s="77" t="n">
        <v>4815449</v>
      </c>
      <c r="E32" s="78" t="n">
        <v>4280996</v>
      </c>
      <c r="F32" s="78" t="n">
        <v>297000</v>
      </c>
      <c r="G32" s="78" t="n">
        <v>237453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13" t="n">
        <v>0</v>
      </c>
      <c r="N32" s="77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13" t="n">
        <v>0</v>
      </c>
      <c r="T32" s="77" t="n">
        <v>0</v>
      </c>
      <c r="U32" s="13" t="n">
        <v>0</v>
      </c>
      <c r="V32" s="77" t="n">
        <v>0</v>
      </c>
      <c r="W32" s="13" t="n">
        <v>0</v>
      </c>
    </row>
    <row r="33" customFormat="false" ht="24.75" hidden="false" customHeight="true" outlineLevel="0" collapsed="false">
      <c r="A33" s="101" t="s">
        <v>161</v>
      </c>
      <c r="B33" s="102" t="s">
        <v>162</v>
      </c>
      <c r="C33" s="13" t="n">
        <v>3778311</v>
      </c>
      <c r="D33" s="77" t="n">
        <v>3778311</v>
      </c>
      <c r="E33" s="78" t="n">
        <v>3243858</v>
      </c>
      <c r="F33" s="78" t="n">
        <v>297000</v>
      </c>
      <c r="G33" s="78" t="n">
        <v>237453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13" t="n">
        <v>0</v>
      </c>
      <c r="N33" s="77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13" t="n">
        <v>0</v>
      </c>
      <c r="T33" s="77" t="n">
        <v>0</v>
      </c>
      <c r="U33" s="13" t="n">
        <v>0</v>
      </c>
      <c r="V33" s="77" t="n">
        <v>0</v>
      </c>
      <c r="W33" s="13" t="n">
        <v>0</v>
      </c>
    </row>
    <row r="34" customFormat="false" ht="24.75" hidden="false" customHeight="true" outlineLevel="0" collapsed="false">
      <c r="A34" s="101" t="s">
        <v>151</v>
      </c>
      <c r="B34" s="102" t="s">
        <v>152</v>
      </c>
      <c r="C34" s="13" t="n">
        <v>394512</v>
      </c>
      <c r="D34" s="77" t="n">
        <v>394512</v>
      </c>
      <c r="E34" s="78" t="n">
        <v>394512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13" t="n">
        <v>0</v>
      </c>
      <c r="N34" s="77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13" t="n">
        <v>0</v>
      </c>
      <c r="T34" s="77" t="n">
        <v>0</v>
      </c>
      <c r="U34" s="13" t="n">
        <v>0</v>
      </c>
      <c r="V34" s="77" t="n">
        <v>0</v>
      </c>
      <c r="W34" s="13" t="n">
        <v>0</v>
      </c>
    </row>
    <row r="35" customFormat="false" ht="24.75" hidden="false" customHeight="true" outlineLevel="0" collapsed="false">
      <c r="A35" s="101" t="s">
        <v>153</v>
      </c>
      <c r="B35" s="102" t="s">
        <v>154</v>
      </c>
      <c r="C35" s="13" t="n">
        <v>38751</v>
      </c>
      <c r="D35" s="77" t="n">
        <v>38751</v>
      </c>
      <c r="E35" s="78" t="n">
        <v>38751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13" t="n">
        <v>0</v>
      </c>
      <c r="N35" s="77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13" t="n">
        <v>0</v>
      </c>
      <c r="T35" s="77" t="n">
        <v>0</v>
      </c>
      <c r="U35" s="13" t="n">
        <v>0</v>
      </c>
      <c r="V35" s="77" t="n">
        <v>0</v>
      </c>
      <c r="W35" s="13" t="n">
        <v>0</v>
      </c>
    </row>
    <row r="36" customFormat="false" ht="24.75" hidden="false" customHeight="true" outlineLevel="0" collapsed="false">
      <c r="A36" s="101" t="s">
        <v>163</v>
      </c>
      <c r="B36" s="102" t="s">
        <v>164</v>
      </c>
      <c r="C36" s="13" t="n">
        <v>172223</v>
      </c>
      <c r="D36" s="77" t="n">
        <v>172223</v>
      </c>
      <c r="E36" s="78" t="n">
        <v>172223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13" t="n">
        <v>0</v>
      </c>
      <c r="N36" s="77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13" t="n">
        <v>0</v>
      </c>
      <c r="T36" s="77" t="n">
        <v>0</v>
      </c>
      <c r="U36" s="13" t="n">
        <v>0</v>
      </c>
      <c r="V36" s="77" t="n">
        <v>0</v>
      </c>
      <c r="W36" s="13" t="n">
        <v>0</v>
      </c>
    </row>
    <row r="37" customFormat="false" ht="24.75" hidden="false" customHeight="true" outlineLevel="0" collapsed="false">
      <c r="A37" s="101" t="s">
        <v>157</v>
      </c>
      <c r="B37" s="102" t="s">
        <v>158</v>
      </c>
      <c r="C37" s="13" t="n">
        <v>338592</v>
      </c>
      <c r="D37" s="77" t="n">
        <v>338592</v>
      </c>
      <c r="E37" s="78" t="n">
        <v>338592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13" t="n">
        <v>0</v>
      </c>
      <c r="N37" s="77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13" t="n">
        <v>0</v>
      </c>
      <c r="T37" s="77" t="n">
        <v>0</v>
      </c>
      <c r="U37" s="13" t="n">
        <v>0</v>
      </c>
      <c r="V37" s="77" t="n">
        <v>0</v>
      </c>
      <c r="W37" s="13" t="n">
        <v>0</v>
      </c>
    </row>
    <row r="38" customFormat="false" ht="24.75" hidden="false" customHeight="true" outlineLevel="0" collapsed="false">
      <c r="A38" s="101" t="s">
        <v>159</v>
      </c>
      <c r="B38" s="102" t="s">
        <v>160</v>
      </c>
      <c r="C38" s="13" t="n">
        <v>93060</v>
      </c>
      <c r="D38" s="77" t="n">
        <v>93060</v>
      </c>
      <c r="E38" s="78" t="n">
        <v>9306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13" t="n">
        <v>0</v>
      </c>
      <c r="N38" s="77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13" t="n">
        <v>0</v>
      </c>
      <c r="T38" s="77" t="n">
        <v>0</v>
      </c>
      <c r="U38" s="13" t="n">
        <v>0</v>
      </c>
      <c r="V38" s="77" t="n">
        <v>0</v>
      </c>
      <c r="W38" s="13" t="n">
        <v>0</v>
      </c>
    </row>
    <row r="39" customFormat="false" ht="24.75" hidden="false" customHeight="true" outlineLevel="0" collapsed="false">
      <c r="A39" s="101" t="s">
        <v>116</v>
      </c>
      <c r="B39" s="102" t="s">
        <v>117</v>
      </c>
      <c r="C39" s="13" t="n">
        <v>910720</v>
      </c>
      <c r="D39" s="77" t="n">
        <v>910720</v>
      </c>
      <c r="E39" s="78" t="n">
        <v>570220</v>
      </c>
      <c r="F39" s="78" t="n">
        <v>34050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13" t="n">
        <v>0</v>
      </c>
      <c r="N39" s="77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13" t="n">
        <v>0</v>
      </c>
      <c r="T39" s="77" t="n">
        <v>0</v>
      </c>
      <c r="U39" s="13" t="n">
        <v>0</v>
      </c>
      <c r="V39" s="77" t="n">
        <v>0</v>
      </c>
      <c r="W39" s="13" t="n">
        <v>0</v>
      </c>
    </row>
    <row r="40" customFormat="false" ht="24.75" hidden="false" customHeight="true" outlineLevel="0" collapsed="false">
      <c r="A40" s="101" t="s">
        <v>161</v>
      </c>
      <c r="B40" s="102" t="s">
        <v>162</v>
      </c>
      <c r="C40" s="13" t="n">
        <v>773016</v>
      </c>
      <c r="D40" s="77" t="n">
        <v>773016</v>
      </c>
      <c r="E40" s="78" t="n">
        <v>432516</v>
      </c>
      <c r="F40" s="78" t="n">
        <v>34050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13" t="n">
        <v>0</v>
      </c>
      <c r="N40" s="77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13" t="n">
        <v>0</v>
      </c>
      <c r="T40" s="77" t="n">
        <v>0</v>
      </c>
      <c r="U40" s="13" t="n">
        <v>0</v>
      </c>
      <c r="V40" s="77" t="n">
        <v>0</v>
      </c>
      <c r="W40" s="13" t="n">
        <v>0</v>
      </c>
    </row>
    <row r="41" customFormat="false" ht="24.75" hidden="false" customHeight="true" outlineLevel="0" collapsed="false">
      <c r="A41" s="101" t="s">
        <v>151</v>
      </c>
      <c r="B41" s="102" t="s">
        <v>152</v>
      </c>
      <c r="C41" s="13" t="n">
        <v>53340</v>
      </c>
      <c r="D41" s="77" t="n">
        <v>53340</v>
      </c>
      <c r="E41" s="78" t="n">
        <v>5334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13" t="n">
        <v>0</v>
      </c>
      <c r="N41" s="77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13" t="n">
        <v>0</v>
      </c>
      <c r="T41" s="77" t="n">
        <v>0</v>
      </c>
      <c r="U41" s="13" t="n">
        <v>0</v>
      </c>
      <c r="V41" s="77" t="n">
        <v>0</v>
      </c>
      <c r="W41" s="13" t="n">
        <v>0</v>
      </c>
    </row>
    <row r="42" customFormat="false" ht="24.75" hidden="false" customHeight="true" outlineLevel="0" collapsed="false">
      <c r="A42" s="101" t="s">
        <v>153</v>
      </c>
      <c r="B42" s="102" t="s">
        <v>154</v>
      </c>
      <c r="C42" s="13" t="n">
        <v>5057</v>
      </c>
      <c r="D42" s="77" t="n">
        <v>5057</v>
      </c>
      <c r="E42" s="78" t="n">
        <v>5057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13" t="n">
        <v>0</v>
      </c>
      <c r="N42" s="77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13" t="n">
        <v>0</v>
      </c>
      <c r="T42" s="77" t="n">
        <v>0</v>
      </c>
      <c r="U42" s="13" t="n">
        <v>0</v>
      </c>
      <c r="V42" s="77" t="n">
        <v>0</v>
      </c>
      <c r="W42" s="13" t="n">
        <v>0</v>
      </c>
    </row>
    <row r="43" customFormat="false" ht="24.75" hidden="false" customHeight="true" outlineLevel="0" collapsed="false">
      <c r="A43" s="101" t="s">
        <v>163</v>
      </c>
      <c r="B43" s="102" t="s">
        <v>164</v>
      </c>
      <c r="C43" s="13" t="n">
        <v>22475</v>
      </c>
      <c r="D43" s="77" t="n">
        <v>22475</v>
      </c>
      <c r="E43" s="78" t="n">
        <v>22475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13" t="n">
        <v>0</v>
      </c>
      <c r="N43" s="77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13" t="n">
        <v>0</v>
      </c>
      <c r="T43" s="77" t="n">
        <v>0</v>
      </c>
      <c r="U43" s="13" t="n">
        <v>0</v>
      </c>
      <c r="V43" s="77" t="n">
        <v>0</v>
      </c>
      <c r="W43" s="13" t="n">
        <v>0</v>
      </c>
    </row>
    <row r="44" customFormat="false" ht="24.75" hidden="false" customHeight="true" outlineLevel="0" collapsed="false">
      <c r="A44" s="101" t="s">
        <v>157</v>
      </c>
      <c r="B44" s="102" t="s">
        <v>158</v>
      </c>
      <c r="C44" s="13" t="n">
        <v>44664</v>
      </c>
      <c r="D44" s="77" t="n">
        <v>44664</v>
      </c>
      <c r="E44" s="78" t="n">
        <v>44664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13" t="n">
        <v>0</v>
      </c>
      <c r="N44" s="77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13" t="n">
        <v>0</v>
      </c>
      <c r="T44" s="77" t="n">
        <v>0</v>
      </c>
      <c r="U44" s="13" t="n">
        <v>0</v>
      </c>
      <c r="V44" s="77" t="n">
        <v>0</v>
      </c>
      <c r="W44" s="13" t="n">
        <v>0</v>
      </c>
    </row>
    <row r="45" customFormat="false" ht="24.75" hidden="false" customHeight="true" outlineLevel="0" collapsed="false">
      <c r="A45" s="101" t="s">
        <v>159</v>
      </c>
      <c r="B45" s="102" t="s">
        <v>160</v>
      </c>
      <c r="C45" s="13" t="n">
        <v>12168</v>
      </c>
      <c r="D45" s="77" t="n">
        <v>12168</v>
      </c>
      <c r="E45" s="78" t="n">
        <v>12168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13" t="n">
        <v>0</v>
      </c>
      <c r="N45" s="77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13" t="n">
        <v>0</v>
      </c>
      <c r="T45" s="77" t="n">
        <v>0</v>
      </c>
      <c r="U45" s="13" t="n">
        <v>0</v>
      </c>
      <c r="V45" s="77" t="n">
        <v>0</v>
      </c>
      <c r="W45" s="13" t="n">
        <v>0</v>
      </c>
    </row>
    <row r="46" customFormat="false" ht="24.75" hidden="false" customHeight="true" outlineLevel="0" collapsed="false">
      <c r="A46" s="101" t="s">
        <v>118</v>
      </c>
      <c r="B46" s="102" t="s">
        <v>119</v>
      </c>
      <c r="C46" s="13" t="n">
        <v>1250646</v>
      </c>
      <c r="D46" s="77" t="n">
        <v>1250646</v>
      </c>
      <c r="E46" s="78" t="n">
        <v>991917</v>
      </c>
      <c r="F46" s="78" t="n">
        <v>67500</v>
      </c>
      <c r="G46" s="78" t="n">
        <v>191229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13" t="n">
        <v>0</v>
      </c>
      <c r="N46" s="77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13" t="n">
        <v>0</v>
      </c>
      <c r="T46" s="77" t="n">
        <v>0</v>
      </c>
      <c r="U46" s="13" t="n">
        <v>0</v>
      </c>
      <c r="V46" s="77" t="n">
        <v>0</v>
      </c>
      <c r="W46" s="13" t="n">
        <v>0</v>
      </c>
    </row>
    <row r="47" customFormat="false" ht="24.75" hidden="false" customHeight="true" outlineLevel="0" collapsed="false">
      <c r="A47" s="101" t="s">
        <v>161</v>
      </c>
      <c r="B47" s="102" t="s">
        <v>162</v>
      </c>
      <c r="C47" s="13" t="n">
        <v>1015634</v>
      </c>
      <c r="D47" s="77" t="n">
        <v>1015634</v>
      </c>
      <c r="E47" s="78" t="n">
        <v>756905</v>
      </c>
      <c r="F47" s="78" t="n">
        <v>67500</v>
      </c>
      <c r="G47" s="78" t="n">
        <v>191229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13" t="n">
        <v>0</v>
      </c>
      <c r="N47" s="77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13" t="n">
        <v>0</v>
      </c>
      <c r="T47" s="77" t="n">
        <v>0</v>
      </c>
      <c r="U47" s="13" t="n">
        <v>0</v>
      </c>
      <c r="V47" s="77" t="n">
        <v>0</v>
      </c>
      <c r="W47" s="13" t="n">
        <v>0</v>
      </c>
    </row>
    <row r="48" customFormat="false" ht="24.75" hidden="false" customHeight="true" outlineLevel="0" collapsed="false">
      <c r="A48" s="101" t="s">
        <v>151</v>
      </c>
      <c r="B48" s="102" t="s">
        <v>152</v>
      </c>
      <c r="C48" s="13" t="n">
        <v>87912</v>
      </c>
      <c r="D48" s="77" t="n">
        <v>87912</v>
      </c>
      <c r="E48" s="78" t="n">
        <v>87912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13" t="n">
        <v>0</v>
      </c>
      <c r="N48" s="77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13" t="n">
        <v>0</v>
      </c>
      <c r="T48" s="77" t="n">
        <v>0</v>
      </c>
      <c r="U48" s="13" t="n">
        <v>0</v>
      </c>
      <c r="V48" s="77" t="n">
        <v>0</v>
      </c>
      <c r="W48" s="13" t="n">
        <v>0</v>
      </c>
    </row>
    <row r="49" customFormat="false" ht="24.75" hidden="false" customHeight="true" outlineLevel="0" collapsed="false">
      <c r="A49" s="101" t="s">
        <v>153</v>
      </c>
      <c r="B49" s="102" t="s">
        <v>154</v>
      </c>
      <c r="C49" s="13" t="n">
        <v>8879</v>
      </c>
      <c r="D49" s="77" t="n">
        <v>8879</v>
      </c>
      <c r="E49" s="78" t="n">
        <v>8879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13" t="n">
        <v>0</v>
      </c>
      <c r="N49" s="77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13" t="n">
        <v>0</v>
      </c>
      <c r="T49" s="77" t="n">
        <v>0</v>
      </c>
      <c r="U49" s="13" t="n">
        <v>0</v>
      </c>
      <c r="V49" s="77" t="n">
        <v>0</v>
      </c>
      <c r="W49" s="13" t="n">
        <v>0</v>
      </c>
    </row>
    <row r="50" customFormat="false" ht="24.75" hidden="false" customHeight="true" outlineLevel="0" collapsed="false">
      <c r="A50" s="101" t="s">
        <v>163</v>
      </c>
      <c r="B50" s="102" t="s">
        <v>164</v>
      </c>
      <c r="C50" s="13" t="n">
        <v>39461</v>
      </c>
      <c r="D50" s="77" t="n">
        <v>39461</v>
      </c>
      <c r="E50" s="78" t="n">
        <v>39461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13" t="n">
        <v>0</v>
      </c>
      <c r="N50" s="77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13" t="n">
        <v>0</v>
      </c>
      <c r="T50" s="77" t="n">
        <v>0</v>
      </c>
      <c r="U50" s="13" t="n">
        <v>0</v>
      </c>
      <c r="V50" s="77" t="n">
        <v>0</v>
      </c>
      <c r="W50" s="13" t="n">
        <v>0</v>
      </c>
    </row>
    <row r="51" customFormat="false" ht="24.75" hidden="false" customHeight="true" outlineLevel="0" collapsed="false">
      <c r="A51" s="101" t="s">
        <v>157</v>
      </c>
      <c r="B51" s="102" t="s">
        <v>158</v>
      </c>
      <c r="C51" s="13" t="n">
        <v>77436</v>
      </c>
      <c r="D51" s="77" t="n">
        <v>77436</v>
      </c>
      <c r="E51" s="78" t="n">
        <v>77436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13" t="n">
        <v>0</v>
      </c>
      <c r="N51" s="77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13" t="n">
        <v>0</v>
      </c>
      <c r="T51" s="77" t="n">
        <v>0</v>
      </c>
      <c r="U51" s="13" t="n">
        <v>0</v>
      </c>
      <c r="V51" s="77" t="n">
        <v>0</v>
      </c>
      <c r="W51" s="13" t="n">
        <v>0</v>
      </c>
    </row>
    <row r="52" customFormat="false" ht="24.75" hidden="false" customHeight="true" outlineLevel="0" collapsed="false">
      <c r="A52" s="101" t="s">
        <v>159</v>
      </c>
      <c r="B52" s="102" t="s">
        <v>160</v>
      </c>
      <c r="C52" s="13" t="n">
        <v>21324</v>
      </c>
      <c r="D52" s="77" t="n">
        <v>21324</v>
      </c>
      <c r="E52" s="78" t="n">
        <v>21324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13" t="n">
        <v>0</v>
      </c>
      <c r="N52" s="77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13" t="n">
        <v>0</v>
      </c>
      <c r="T52" s="77" t="n">
        <v>0</v>
      </c>
      <c r="U52" s="13" t="n">
        <v>0</v>
      </c>
      <c r="V52" s="77" t="n">
        <v>0</v>
      </c>
      <c r="W52" s="13" t="n">
        <v>0</v>
      </c>
    </row>
    <row r="53" customFormat="false" ht="9.75" hidden="false" customHeight="true" outlineLevel="0" collapsed="false">
      <c r="A53" s="30"/>
      <c r="B53" s="30"/>
      <c r="C53" s="30"/>
      <c r="D53" s="30"/>
      <c r="F53" s="30"/>
      <c r="G53" s="30"/>
      <c r="H53" s="30"/>
      <c r="J53" s="30"/>
      <c r="K53" s="30"/>
      <c r="P53" s="30"/>
      <c r="Q53" s="30"/>
      <c r="R53" s="30"/>
      <c r="T53" s="30"/>
      <c r="U53" s="30"/>
      <c r="V53" s="30"/>
      <c r="X53" s="30"/>
      <c r="Y53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3" t="s">
        <v>165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66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9623866</v>
      </c>
      <c r="C6" s="14" t="s">
        <v>10</v>
      </c>
      <c r="D6" s="15" t="n">
        <v>11170376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9623866</v>
      </c>
      <c r="C7" s="18" t="s">
        <v>13</v>
      </c>
      <c r="D7" s="15" t="n">
        <v>6868825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7463450</v>
      </c>
      <c r="C8" s="20" t="s">
        <v>16</v>
      </c>
      <c r="D8" s="15" t="n">
        <v>1584665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160416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1687990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160416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121664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4"/>
      <c r="C14" s="20" t="s">
        <v>34</v>
      </c>
      <c r="D14" s="15" t="n">
        <v>0</v>
      </c>
      <c r="E14" s="16" t="s">
        <v>35</v>
      </c>
      <c r="F14" s="15" t="n">
        <v>449758</v>
      </c>
      <c r="G14" s="105"/>
      <c r="H14" s="17"/>
      <c r="I14" s="17"/>
      <c r="J14" s="17"/>
    </row>
    <row r="15" customFormat="false" ht="17.25" hidden="false" customHeight="true" outlineLevel="0" collapsed="false">
      <c r="A15" s="25"/>
      <c r="B15" s="106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07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1172544</v>
      </c>
      <c r="G24" s="17"/>
      <c r="H24" s="17"/>
      <c r="I24" s="9"/>
      <c r="J24" s="9"/>
    </row>
    <row r="25" customFormat="false" ht="15.75" hidden="false" customHeight="true" outlineLevel="0" collapsed="false">
      <c r="A25" s="108"/>
      <c r="B25" s="108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8"/>
      <c r="B26" s="109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8"/>
      <c r="B27" s="108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8"/>
      <c r="B28" s="108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8"/>
      <c r="B29" s="108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8"/>
      <c r="B30" s="108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8"/>
      <c r="B31" s="109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8"/>
      <c r="B32" s="108"/>
      <c r="C32" s="37"/>
      <c r="D32" s="50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8"/>
      <c r="B33" s="108"/>
      <c r="C33" s="41"/>
      <c r="D33" s="50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08"/>
      <c r="B34" s="108"/>
      <c r="C34" s="41"/>
      <c r="D34" s="50"/>
      <c r="E34" s="25" t="s">
        <v>72</v>
      </c>
      <c r="F34" s="42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08"/>
      <c r="B35" s="108"/>
      <c r="C35" s="43" t="s">
        <v>73</v>
      </c>
      <c r="D35" s="13" t="n">
        <f aca="false">SUM(D6+D7+D8+D9+D10+D11+D12+D13+D14+D15)</f>
        <v>19623866</v>
      </c>
      <c r="E35" s="43" t="s">
        <v>73</v>
      </c>
      <c r="F35" s="45" t="n">
        <f aca="false">D35</f>
        <v>19623866</v>
      </c>
      <c r="G35" s="17"/>
      <c r="H35" s="17"/>
      <c r="I35" s="9"/>
      <c r="J35" s="17"/>
    </row>
    <row r="36" customFormat="false" ht="13.5" hidden="false" customHeight="true" outlineLevel="0" collapsed="false">
      <c r="A36" s="46"/>
      <c r="B36" s="32"/>
      <c r="C36" s="8"/>
      <c r="D36" s="32"/>
      <c r="E36" s="8"/>
      <c r="F36" s="110"/>
      <c r="G36" s="17"/>
      <c r="H36" s="17"/>
      <c r="I36" s="17"/>
      <c r="J36" s="9"/>
    </row>
    <row r="37" customFormat="false" ht="17.25" hidden="false" customHeight="true" outlineLevel="0" collapsed="false">
      <c r="A37" s="36"/>
      <c r="B37" s="13"/>
      <c r="C37" s="8" t="s">
        <v>74</v>
      </c>
      <c r="D37" s="13" t="n">
        <f aca="false">B39-D35</f>
        <v>0</v>
      </c>
      <c r="E37" s="8" t="s">
        <v>74</v>
      </c>
      <c r="F37" s="39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49"/>
      <c r="B38" s="50"/>
      <c r="C38" s="36"/>
      <c r="D38" s="34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f aca="false">B6</f>
        <v>19623866</v>
      </c>
      <c r="C39" s="52" t="s">
        <v>76</v>
      </c>
      <c r="D39" s="13" t="n">
        <f aca="false">D35</f>
        <v>19623866</v>
      </c>
      <c r="E39" s="53" t="s">
        <v>77</v>
      </c>
      <c r="F39" s="48" t="n">
        <f aca="false">D39</f>
        <v>19623866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1.83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1" t="s">
        <v>167</v>
      </c>
    </row>
    <row r="2" customFormat="false" ht="38.2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2" t="s">
        <v>2</v>
      </c>
    </row>
    <row r="4" customFormat="false" ht="24" hidden="false" customHeight="true" outlineLevel="0" collapsed="false">
      <c r="A4" s="112" t="s">
        <v>80</v>
      </c>
      <c r="B4" s="113" t="s">
        <v>169</v>
      </c>
      <c r="C4" s="114" t="s">
        <v>170</v>
      </c>
      <c r="D4" s="115" t="s">
        <v>124</v>
      </c>
      <c r="E4" s="115"/>
      <c r="F4" s="115"/>
      <c r="G4" s="115"/>
      <c r="H4" s="114" t="s">
        <v>125</v>
      </c>
      <c r="I4" s="87" t="s">
        <v>128</v>
      </c>
      <c r="J4" s="87" t="s">
        <v>126</v>
      </c>
      <c r="K4" s="87" t="s">
        <v>127</v>
      </c>
      <c r="L4" s="87" t="s">
        <v>129</v>
      </c>
    </row>
    <row r="5" customFormat="false" ht="29.25" hidden="false" customHeight="true" outlineLevel="0" collapsed="false">
      <c r="A5" s="112"/>
      <c r="B5" s="113"/>
      <c r="C5" s="114"/>
      <c r="D5" s="93" t="s">
        <v>130</v>
      </c>
      <c r="E5" s="95" t="s">
        <v>10</v>
      </c>
      <c r="F5" s="95" t="s">
        <v>13</v>
      </c>
      <c r="G5" s="116" t="s">
        <v>131</v>
      </c>
      <c r="H5" s="114"/>
      <c r="I5" s="87"/>
      <c r="J5" s="87"/>
      <c r="K5" s="87"/>
      <c r="L5" s="87"/>
    </row>
    <row r="6" customFormat="false" ht="20.25" hidden="false" customHeight="true" outlineLevel="0" collapsed="false">
      <c r="A6" s="117" t="s">
        <v>144</v>
      </c>
      <c r="B6" s="118" t="s">
        <v>144</v>
      </c>
      <c r="C6" s="96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6" t="n">
        <v>6</v>
      </c>
      <c r="I6" s="96" t="n">
        <v>7</v>
      </c>
      <c r="J6" s="96" t="n">
        <v>8</v>
      </c>
      <c r="K6" s="97" t="n">
        <v>9</v>
      </c>
      <c r="L6" s="96" t="n">
        <v>10</v>
      </c>
    </row>
    <row r="7" customFormat="false" ht="18" hidden="false" customHeight="true" outlineLevel="0" collapsed="false">
      <c r="A7" s="101"/>
      <c r="B7" s="102" t="s">
        <v>107</v>
      </c>
      <c r="C7" s="13" t="n">
        <v>21515958</v>
      </c>
      <c r="D7" s="119" t="n">
        <v>16069199</v>
      </c>
      <c r="E7" s="77" t="n">
        <v>11184056</v>
      </c>
      <c r="F7" s="78" t="n">
        <v>3793925</v>
      </c>
      <c r="G7" s="13" t="n">
        <v>1091218</v>
      </c>
      <c r="H7" s="77" t="n">
        <v>5446759</v>
      </c>
      <c r="I7" s="78" t="n">
        <v>0</v>
      </c>
      <c r="J7" s="78" t="n">
        <v>0</v>
      </c>
      <c r="K7" s="78" t="n">
        <v>0</v>
      </c>
      <c r="L7" s="13" t="n">
        <v>0</v>
      </c>
      <c r="M7" s="30"/>
    </row>
    <row r="8" customFormat="false" ht="18" hidden="false" customHeight="true" outlineLevel="0" collapsed="false">
      <c r="A8" s="101" t="s">
        <v>108</v>
      </c>
      <c r="B8" s="102" t="s">
        <v>109</v>
      </c>
      <c r="C8" s="13" t="n">
        <v>11713533</v>
      </c>
      <c r="D8" s="119" t="n">
        <v>6266774</v>
      </c>
      <c r="E8" s="77" t="n">
        <v>2888690</v>
      </c>
      <c r="F8" s="78" t="n">
        <v>2886425</v>
      </c>
      <c r="G8" s="13" t="n">
        <v>491659</v>
      </c>
      <c r="H8" s="77" t="n">
        <v>5446759</v>
      </c>
      <c r="I8" s="78" t="n">
        <v>0</v>
      </c>
      <c r="J8" s="78" t="n">
        <v>0</v>
      </c>
      <c r="K8" s="78" t="n">
        <v>0</v>
      </c>
      <c r="L8" s="13" t="n">
        <v>0</v>
      </c>
      <c r="M8" s="30"/>
    </row>
    <row r="9" customFormat="false" ht="18" hidden="false" customHeight="true" outlineLevel="0" collapsed="false">
      <c r="A9" s="101" t="s">
        <v>171</v>
      </c>
      <c r="B9" s="102" t="s">
        <v>172</v>
      </c>
      <c r="C9" s="13" t="n">
        <v>11005379</v>
      </c>
      <c r="D9" s="119" t="n">
        <v>5558620</v>
      </c>
      <c r="E9" s="77" t="n">
        <v>2182600</v>
      </c>
      <c r="F9" s="78" t="n">
        <v>2886425</v>
      </c>
      <c r="G9" s="13" t="n">
        <v>489595</v>
      </c>
      <c r="H9" s="77" t="n">
        <v>5446759</v>
      </c>
      <c r="I9" s="78" t="n">
        <v>0</v>
      </c>
      <c r="J9" s="78" t="n">
        <v>0</v>
      </c>
      <c r="K9" s="78" t="n">
        <v>0</v>
      </c>
      <c r="L9" s="13" t="n">
        <v>0</v>
      </c>
    </row>
    <row r="10" customFormat="false" ht="18" hidden="false" customHeight="true" outlineLevel="0" collapsed="false">
      <c r="A10" s="101" t="s">
        <v>173</v>
      </c>
      <c r="B10" s="102" t="s">
        <v>174</v>
      </c>
      <c r="C10" s="13" t="n">
        <v>10123779</v>
      </c>
      <c r="D10" s="119" t="n">
        <v>5558620</v>
      </c>
      <c r="E10" s="77" t="n">
        <v>2182600</v>
      </c>
      <c r="F10" s="78" t="n">
        <v>2886425</v>
      </c>
      <c r="G10" s="13" t="n">
        <v>489595</v>
      </c>
      <c r="H10" s="77" t="n">
        <v>4565159</v>
      </c>
      <c r="I10" s="78" t="n">
        <v>0</v>
      </c>
      <c r="J10" s="78" t="n">
        <v>0</v>
      </c>
      <c r="K10" s="78" t="n">
        <v>0</v>
      </c>
      <c r="L10" s="13" t="n">
        <v>0</v>
      </c>
    </row>
    <row r="11" customFormat="false" ht="18" hidden="false" customHeight="true" outlineLevel="0" collapsed="false">
      <c r="A11" s="101" t="s">
        <v>175</v>
      </c>
      <c r="B11" s="102" t="s">
        <v>176</v>
      </c>
      <c r="C11" s="13" t="n">
        <v>10123779</v>
      </c>
      <c r="D11" s="119" t="n">
        <v>5558620</v>
      </c>
      <c r="E11" s="77" t="n">
        <v>2182600</v>
      </c>
      <c r="F11" s="78" t="n">
        <v>2886425</v>
      </c>
      <c r="G11" s="13" t="n">
        <v>489595</v>
      </c>
      <c r="H11" s="77" t="n">
        <v>4565159</v>
      </c>
      <c r="I11" s="78" t="n">
        <v>0</v>
      </c>
      <c r="J11" s="78" t="n">
        <v>0</v>
      </c>
      <c r="K11" s="78" t="n">
        <v>0</v>
      </c>
      <c r="L11" s="13" t="n">
        <v>0</v>
      </c>
    </row>
    <row r="12" customFormat="false" ht="18" hidden="false" customHeight="true" outlineLevel="0" collapsed="false">
      <c r="A12" s="101" t="s">
        <v>177</v>
      </c>
      <c r="B12" s="102" t="s">
        <v>178</v>
      </c>
      <c r="C12" s="13" t="n">
        <v>774900</v>
      </c>
      <c r="D12" s="119" t="n">
        <v>0</v>
      </c>
      <c r="E12" s="77" t="n">
        <v>0</v>
      </c>
      <c r="F12" s="78" t="n">
        <v>0</v>
      </c>
      <c r="G12" s="13" t="n">
        <v>0</v>
      </c>
      <c r="H12" s="77" t="n">
        <v>774900</v>
      </c>
      <c r="I12" s="78" t="n">
        <v>0</v>
      </c>
      <c r="J12" s="78" t="n">
        <v>0</v>
      </c>
      <c r="K12" s="78" t="n">
        <v>0</v>
      </c>
      <c r="L12" s="13" t="n">
        <v>0</v>
      </c>
    </row>
    <row r="13" customFormat="false" ht="18" hidden="false" customHeight="true" outlineLevel="0" collapsed="false">
      <c r="A13" s="101" t="s">
        <v>179</v>
      </c>
      <c r="B13" s="102" t="s">
        <v>180</v>
      </c>
      <c r="C13" s="13" t="n">
        <v>774900</v>
      </c>
      <c r="D13" s="119" t="n">
        <v>0</v>
      </c>
      <c r="E13" s="77" t="n">
        <v>0</v>
      </c>
      <c r="F13" s="78" t="n">
        <v>0</v>
      </c>
      <c r="G13" s="13" t="n">
        <v>0</v>
      </c>
      <c r="H13" s="77" t="n">
        <v>774900</v>
      </c>
      <c r="I13" s="78" t="n">
        <v>0</v>
      </c>
      <c r="J13" s="78" t="n">
        <v>0</v>
      </c>
      <c r="K13" s="78" t="n">
        <v>0</v>
      </c>
      <c r="L13" s="13" t="n">
        <v>0</v>
      </c>
    </row>
    <row r="14" customFormat="false" ht="18" hidden="false" customHeight="true" outlineLevel="0" collapsed="false">
      <c r="A14" s="101" t="s">
        <v>181</v>
      </c>
      <c r="B14" s="102" t="s">
        <v>182</v>
      </c>
      <c r="C14" s="13" t="n">
        <v>106700</v>
      </c>
      <c r="D14" s="119" t="n">
        <v>0</v>
      </c>
      <c r="E14" s="77" t="n">
        <v>0</v>
      </c>
      <c r="F14" s="78" t="n">
        <v>0</v>
      </c>
      <c r="G14" s="13" t="n">
        <v>0</v>
      </c>
      <c r="H14" s="77" t="n">
        <v>106700</v>
      </c>
      <c r="I14" s="78" t="n">
        <v>0</v>
      </c>
      <c r="J14" s="78" t="n">
        <v>0</v>
      </c>
      <c r="K14" s="78" t="n">
        <v>0</v>
      </c>
      <c r="L14" s="13" t="n">
        <v>0</v>
      </c>
    </row>
    <row r="15" customFormat="false" ht="18" hidden="false" customHeight="true" outlineLevel="0" collapsed="false">
      <c r="A15" s="101" t="s">
        <v>183</v>
      </c>
      <c r="B15" s="102" t="s">
        <v>184</v>
      </c>
      <c r="C15" s="13" t="n">
        <v>106700</v>
      </c>
      <c r="D15" s="119" t="n">
        <v>0</v>
      </c>
      <c r="E15" s="77" t="n">
        <v>0</v>
      </c>
      <c r="F15" s="78" t="n">
        <v>0</v>
      </c>
      <c r="G15" s="13" t="n">
        <v>0</v>
      </c>
      <c r="H15" s="77" t="n">
        <v>106700</v>
      </c>
      <c r="I15" s="78" t="n">
        <v>0</v>
      </c>
      <c r="J15" s="78" t="n">
        <v>0</v>
      </c>
      <c r="K15" s="78" t="n">
        <v>0</v>
      </c>
      <c r="L15" s="13" t="n">
        <v>0</v>
      </c>
    </row>
    <row r="16" customFormat="false" ht="18" hidden="false" customHeight="true" outlineLevel="0" collapsed="false">
      <c r="A16" s="101" t="s">
        <v>185</v>
      </c>
      <c r="B16" s="102" t="s">
        <v>186</v>
      </c>
      <c r="C16" s="13" t="n">
        <v>276589</v>
      </c>
      <c r="D16" s="119" t="n">
        <v>276589</v>
      </c>
      <c r="E16" s="77" t="n">
        <v>276589</v>
      </c>
      <c r="F16" s="78" t="n">
        <v>0</v>
      </c>
      <c r="G16" s="13" t="n">
        <v>0</v>
      </c>
      <c r="H16" s="77" t="n">
        <v>0</v>
      </c>
      <c r="I16" s="78" t="n">
        <v>0</v>
      </c>
      <c r="J16" s="78" t="n">
        <v>0</v>
      </c>
      <c r="K16" s="78" t="n">
        <v>0</v>
      </c>
      <c r="L16" s="13" t="n">
        <v>0</v>
      </c>
    </row>
    <row r="17" customFormat="false" ht="18" hidden="false" customHeight="true" outlineLevel="0" collapsed="false">
      <c r="A17" s="101" t="s">
        <v>187</v>
      </c>
      <c r="B17" s="102" t="s">
        <v>188</v>
      </c>
      <c r="C17" s="13" t="n">
        <v>251628</v>
      </c>
      <c r="D17" s="119" t="n">
        <v>251628</v>
      </c>
      <c r="E17" s="77" t="n">
        <v>251628</v>
      </c>
      <c r="F17" s="78" t="n">
        <v>0</v>
      </c>
      <c r="G17" s="13" t="n">
        <v>0</v>
      </c>
      <c r="H17" s="77" t="n">
        <v>0</v>
      </c>
      <c r="I17" s="78" t="n">
        <v>0</v>
      </c>
      <c r="J17" s="78" t="n">
        <v>0</v>
      </c>
      <c r="K17" s="78" t="n">
        <v>0</v>
      </c>
      <c r="L17" s="13" t="n">
        <v>0</v>
      </c>
    </row>
    <row r="18" customFormat="false" ht="18" hidden="false" customHeight="true" outlineLevel="0" collapsed="false">
      <c r="A18" s="101" t="s">
        <v>189</v>
      </c>
      <c r="B18" s="102" t="s">
        <v>190</v>
      </c>
      <c r="C18" s="13" t="n">
        <v>251628</v>
      </c>
      <c r="D18" s="119" t="n">
        <v>251628</v>
      </c>
      <c r="E18" s="77" t="n">
        <v>251628</v>
      </c>
      <c r="F18" s="78" t="n">
        <v>0</v>
      </c>
      <c r="G18" s="13" t="n">
        <v>0</v>
      </c>
      <c r="H18" s="77" t="n">
        <v>0</v>
      </c>
      <c r="I18" s="78" t="n">
        <v>0</v>
      </c>
      <c r="J18" s="78" t="n">
        <v>0</v>
      </c>
      <c r="K18" s="78" t="n">
        <v>0</v>
      </c>
      <c r="L18" s="13" t="n">
        <v>0</v>
      </c>
    </row>
    <row r="19" customFormat="false" ht="18" hidden="false" customHeight="true" outlineLevel="0" collapsed="false">
      <c r="A19" s="101" t="s">
        <v>191</v>
      </c>
      <c r="B19" s="102" t="s">
        <v>192</v>
      </c>
      <c r="C19" s="13" t="n">
        <v>24961</v>
      </c>
      <c r="D19" s="119" t="n">
        <v>24961</v>
      </c>
      <c r="E19" s="77" t="n">
        <v>24961</v>
      </c>
      <c r="F19" s="78" t="n">
        <v>0</v>
      </c>
      <c r="G19" s="13" t="n">
        <v>0</v>
      </c>
      <c r="H19" s="77" t="n">
        <v>0</v>
      </c>
      <c r="I19" s="78" t="n">
        <v>0</v>
      </c>
      <c r="J19" s="78" t="n">
        <v>0</v>
      </c>
      <c r="K19" s="78" t="n">
        <v>0</v>
      </c>
      <c r="L19" s="13" t="n">
        <v>0</v>
      </c>
    </row>
    <row r="20" customFormat="false" ht="18" hidden="false" customHeight="true" outlineLevel="0" collapsed="false">
      <c r="A20" s="101" t="s">
        <v>193</v>
      </c>
      <c r="B20" s="102" t="s">
        <v>194</v>
      </c>
      <c r="C20" s="13" t="n">
        <v>24961</v>
      </c>
      <c r="D20" s="119" t="n">
        <v>24961</v>
      </c>
      <c r="E20" s="77" t="n">
        <v>24961</v>
      </c>
      <c r="F20" s="78" t="n">
        <v>0</v>
      </c>
      <c r="G20" s="13" t="n">
        <v>0</v>
      </c>
      <c r="H20" s="77" t="n">
        <v>0</v>
      </c>
      <c r="I20" s="78" t="n">
        <v>0</v>
      </c>
      <c r="J20" s="78" t="n">
        <v>0</v>
      </c>
      <c r="K20" s="78" t="n">
        <v>0</v>
      </c>
      <c r="L20" s="13" t="n">
        <v>0</v>
      </c>
    </row>
    <row r="21" customFormat="false" ht="18" hidden="false" customHeight="true" outlineLevel="0" collapsed="false">
      <c r="A21" s="101" t="s">
        <v>195</v>
      </c>
      <c r="B21" s="102" t="s">
        <v>196</v>
      </c>
      <c r="C21" s="13" t="n">
        <v>110937</v>
      </c>
      <c r="D21" s="119" t="n">
        <v>110937</v>
      </c>
      <c r="E21" s="77" t="n">
        <v>110937</v>
      </c>
      <c r="F21" s="78" t="n">
        <v>0</v>
      </c>
      <c r="G21" s="13" t="n">
        <v>0</v>
      </c>
      <c r="H21" s="77" t="n">
        <v>0</v>
      </c>
      <c r="I21" s="78" t="n">
        <v>0</v>
      </c>
      <c r="J21" s="78" t="n">
        <v>0</v>
      </c>
      <c r="K21" s="78" t="n">
        <v>0</v>
      </c>
      <c r="L21" s="13" t="n">
        <v>0</v>
      </c>
    </row>
    <row r="22" customFormat="false" ht="18" hidden="false" customHeight="true" outlineLevel="0" collapsed="false">
      <c r="A22" s="101" t="s">
        <v>197</v>
      </c>
      <c r="B22" s="102" t="s">
        <v>198</v>
      </c>
      <c r="C22" s="13" t="n">
        <v>110937</v>
      </c>
      <c r="D22" s="119" t="n">
        <v>110937</v>
      </c>
      <c r="E22" s="77" t="n">
        <v>110937</v>
      </c>
      <c r="F22" s="78" t="n">
        <v>0</v>
      </c>
      <c r="G22" s="13" t="n">
        <v>0</v>
      </c>
      <c r="H22" s="77" t="n">
        <v>0</v>
      </c>
      <c r="I22" s="78" t="n">
        <v>0</v>
      </c>
      <c r="J22" s="78" t="n">
        <v>0</v>
      </c>
      <c r="K22" s="78" t="n">
        <v>0</v>
      </c>
      <c r="L22" s="13" t="n">
        <v>0</v>
      </c>
    </row>
    <row r="23" customFormat="false" ht="18" hidden="false" customHeight="true" outlineLevel="0" collapsed="false">
      <c r="A23" s="101" t="s">
        <v>199</v>
      </c>
      <c r="B23" s="102" t="s">
        <v>200</v>
      </c>
      <c r="C23" s="13" t="n">
        <v>110937</v>
      </c>
      <c r="D23" s="119" t="n">
        <v>110937</v>
      </c>
      <c r="E23" s="77" t="n">
        <v>110937</v>
      </c>
      <c r="F23" s="78" t="n">
        <v>0</v>
      </c>
      <c r="G23" s="13" t="n">
        <v>0</v>
      </c>
      <c r="H23" s="77" t="n">
        <v>0</v>
      </c>
      <c r="I23" s="78" t="n">
        <v>0</v>
      </c>
      <c r="J23" s="78" t="n">
        <v>0</v>
      </c>
      <c r="K23" s="78" t="n">
        <v>0</v>
      </c>
      <c r="L23" s="13" t="n">
        <v>0</v>
      </c>
    </row>
    <row r="24" customFormat="false" ht="18" hidden="false" customHeight="true" outlineLevel="0" collapsed="false">
      <c r="A24" s="101" t="s">
        <v>201</v>
      </c>
      <c r="B24" s="102" t="s">
        <v>202</v>
      </c>
      <c r="C24" s="13" t="n">
        <v>320628</v>
      </c>
      <c r="D24" s="119" t="n">
        <v>320628</v>
      </c>
      <c r="E24" s="77" t="n">
        <v>318564</v>
      </c>
      <c r="F24" s="78" t="n">
        <v>0</v>
      </c>
      <c r="G24" s="13" t="n">
        <v>2064</v>
      </c>
      <c r="H24" s="77" t="n">
        <v>0</v>
      </c>
      <c r="I24" s="78" t="n">
        <v>0</v>
      </c>
      <c r="J24" s="78" t="n">
        <v>0</v>
      </c>
      <c r="K24" s="78" t="n">
        <v>0</v>
      </c>
      <c r="L24" s="13" t="n">
        <v>0</v>
      </c>
    </row>
    <row r="25" customFormat="false" ht="18" hidden="false" customHeight="true" outlineLevel="0" collapsed="false">
      <c r="A25" s="101" t="s">
        <v>177</v>
      </c>
      <c r="B25" s="102" t="s">
        <v>203</v>
      </c>
      <c r="C25" s="13" t="n">
        <v>320628</v>
      </c>
      <c r="D25" s="119" t="n">
        <v>320628</v>
      </c>
      <c r="E25" s="77" t="n">
        <v>318564</v>
      </c>
      <c r="F25" s="78" t="n">
        <v>0</v>
      </c>
      <c r="G25" s="13" t="n">
        <v>2064</v>
      </c>
      <c r="H25" s="77" t="n">
        <v>0</v>
      </c>
      <c r="I25" s="78" t="n">
        <v>0</v>
      </c>
      <c r="J25" s="78" t="n">
        <v>0</v>
      </c>
      <c r="K25" s="78" t="n">
        <v>0</v>
      </c>
      <c r="L25" s="13" t="n">
        <v>0</v>
      </c>
    </row>
    <row r="26" customFormat="false" ht="18" hidden="false" customHeight="true" outlineLevel="0" collapsed="false">
      <c r="A26" s="101" t="s">
        <v>204</v>
      </c>
      <c r="B26" s="102" t="s">
        <v>205</v>
      </c>
      <c r="C26" s="13" t="n">
        <v>258372</v>
      </c>
      <c r="D26" s="119" t="n">
        <v>258372</v>
      </c>
      <c r="E26" s="77" t="n">
        <v>258372</v>
      </c>
      <c r="F26" s="78" t="n">
        <v>0</v>
      </c>
      <c r="G26" s="13" t="n">
        <v>0</v>
      </c>
      <c r="H26" s="77" t="n">
        <v>0</v>
      </c>
      <c r="I26" s="78" t="n">
        <v>0</v>
      </c>
      <c r="J26" s="78" t="n">
        <v>0</v>
      </c>
      <c r="K26" s="78" t="n">
        <v>0</v>
      </c>
      <c r="L26" s="13" t="n">
        <v>0</v>
      </c>
    </row>
    <row r="27" customFormat="false" ht="18" hidden="false" customHeight="true" outlineLevel="0" collapsed="false">
      <c r="A27" s="101" t="s">
        <v>206</v>
      </c>
      <c r="B27" s="102" t="s">
        <v>207</v>
      </c>
      <c r="C27" s="13" t="n">
        <v>62256</v>
      </c>
      <c r="D27" s="119" t="n">
        <v>62256</v>
      </c>
      <c r="E27" s="77" t="n">
        <v>60192</v>
      </c>
      <c r="F27" s="78" t="n">
        <v>0</v>
      </c>
      <c r="G27" s="13" t="n">
        <v>2064</v>
      </c>
      <c r="H27" s="77" t="n">
        <v>0</v>
      </c>
      <c r="I27" s="78" t="n">
        <v>0</v>
      </c>
      <c r="J27" s="78" t="n">
        <v>0</v>
      </c>
      <c r="K27" s="78" t="n">
        <v>0</v>
      </c>
      <c r="L27" s="13" t="n">
        <v>0</v>
      </c>
    </row>
    <row r="28" customFormat="false" ht="18" hidden="false" customHeight="true" outlineLevel="0" collapsed="false">
      <c r="A28" s="101" t="s">
        <v>110</v>
      </c>
      <c r="B28" s="102" t="s">
        <v>111</v>
      </c>
      <c r="C28" s="13" t="n">
        <v>1567201</v>
      </c>
      <c r="D28" s="119" t="n">
        <v>1567201</v>
      </c>
      <c r="E28" s="77" t="n">
        <v>1141437</v>
      </c>
      <c r="F28" s="78" t="n">
        <v>322000</v>
      </c>
      <c r="G28" s="13" t="n">
        <v>103764</v>
      </c>
      <c r="H28" s="77" t="n">
        <v>0</v>
      </c>
      <c r="I28" s="78" t="n">
        <v>0</v>
      </c>
      <c r="J28" s="78" t="n">
        <v>0</v>
      </c>
      <c r="K28" s="78" t="n">
        <v>0</v>
      </c>
      <c r="L28" s="13" t="n">
        <v>0</v>
      </c>
    </row>
    <row r="29" customFormat="false" ht="18" hidden="false" customHeight="true" outlineLevel="0" collapsed="false">
      <c r="A29" s="101" t="s">
        <v>171</v>
      </c>
      <c r="B29" s="102" t="s">
        <v>172</v>
      </c>
      <c r="C29" s="13" t="n">
        <v>1291040</v>
      </c>
      <c r="D29" s="119" t="n">
        <v>1291040</v>
      </c>
      <c r="E29" s="77" t="n">
        <v>865276</v>
      </c>
      <c r="F29" s="78" t="n">
        <v>322000</v>
      </c>
      <c r="G29" s="13" t="n">
        <v>103764</v>
      </c>
      <c r="H29" s="77" t="n">
        <v>0</v>
      </c>
      <c r="I29" s="78" t="n">
        <v>0</v>
      </c>
      <c r="J29" s="78" t="n">
        <v>0</v>
      </c>
      <c r="K29" s="78" t="n">
        <v>0</v>
      </c>
      <c r="L29" s="13" t="n">
        <v>0</v>
      </c>
    </row>
    <row r="30" customFormat="false" ht="18" hidden="false" customHeight="true" outlineLevel="0" collapsed="false">
      <c r="A30" s="101" t="s">
        <v>173</v>
      </c>
      <c r="B30" s="102" t="s">
        <v>174</v>
      </c>
      <c r="C30" s="13" t="n">
        <v>1291040</v>
      </c>
      <c r="D30" s="119" t="n">
        <v>1291040</v>
      </c>
      <c r="E30" s="77" t="n">
        <v>865276</v>
      </c>
      <c r="F30" s="78" t="n">
        <v>322000</v>
      </c>
      <c r="G30" s="13" t="n">
        <v>103764</v>
      </c>
      <c r="H30" s="77" t="n">
        <v>0</v>
      </c>
      <c r="I30" s="78" t="n">
        <v>0</v>
      </c>
      <c r="J30" s="78" t="n">
        <v>0</v>
      </c>
      <c r="K30" s="78" t="n">
        <v>0</v>
      </c>
      <c r="L30" s="13" t="n">
        <v>0</v>
      </c>
    </row>
    <row r="31" customFormat="false" ht="18" hidden="false" customHeight="true" outlineLevel="0" collapsed="false">
      <c r="A31" s="101" t="s">
        <v>208</v>
      </c>
      <c r="B31" s="102" t="s">
        <v>209</v>
      </c>
      <c r="C31" s="13" t="n">
        <v>1291040</v>
      </c>
      <c r="D31" s="119" t="n">
        <v>1291040</v>
      </c>
      <c r="E31" s="77" t="n">
        <v>865276</v>
      </c>
      <c r="F31" s="78" t="n">
        <v>322000</v>
      </c>
      <c r="G31" s="13" t="n">
        <v>103764</v>
      </c>
      <c r="H31" s="77" t="n">
        <v>0</v>
      </c>
      <c r="I31" s="78" t="n">
        <v>0</v>
      </c>
      <c r="J31" s="78" t="n">
        <v>0</v>
      </c>
      <c r="K31" s="78" t="n">
        <v>0</v>
      </c>
      <c r="L31" s="13" t="n">
        <v>0</v>
      </c>
    </row>
    <row r="32" customFormat="false" ht="18" hidden="false" customHeight="true" outlineLevel="0" collapsed="false">
      <c r="A32" s="101" t="s">
        <v>185</v>
      </c>
      <c r="B32" s="102" t="s">
        <v>186</v>
      </c>
      <c r="C32" s="13" t="n">
        <v>112973</v>
      </c>
      <c r="D32" s="119" t="n">
        <v>112973</v>
      </c>
      <c r="E32" s="77" t="n">
        <v>112973</v>
      </c>
      <c r="F32" s="78" t="n">
        <v>0</v>
      </c>
      <c r="G32" s="13" t="n">
        <v>0</v>
      </c>
      <c r="H32" s="77" t="n">
        <v>0</v>
      </c>
      <c r="I32" s="78" t="n">
        <v>0</v>
      </c>
      <c r="J32" s="78" t="n">
        <v>0</v>
      </c>
      <c r="K32" s="78" t="n">
        <v>0</v>
      </c>
      <c r="L32" s="13" t="n">
        <v>0</v>
      </c>
    </row>
    <row r="33" customFormat="false" ht="18" hidden="false" customHeight="true" outlineLevel="0" collapsed="false">
      <c r="A33" s="101" t="s">
        <v>187</v>
      </c>
      <c r="B33" s="102" t="s">
        <v>188</v>
      </c>
      <c r="C33" s="13" t="n">
        <v>102516</v>
      </c>
      <c r="D33" s="119" t="n">
        <v>102516</v>
      </c>
      <c r="E33" s="77" t="n">
        <v>102516</v>
      </c>
      <c r="F33" s="78" t="n">
        <v>0</v>
      </c>
      <c r="G33" s="13" t="n">
        <v>0</v>
      </c>
      <c r="H33" s="77" t="n">
        <v>0</v>
      </c>
      <c r="I33" s="78" t="n">
        <v>0</v>
      </c>
      <c r="J33" s="78" t="n">
        <v>0</v>
      </c>
      <c r="K33" s="78" t="n">
        <v>0</v>
      </c>
      <c r="L33" s="13" t="n">
        <v>0</v>
      </c>
    </row>
    <row r="34" customFormat="false" ht="18" hidden="false" customHeight="true" outlineLevel="0" collapsed="false">
      <c r="A34" s="101" t="s">
        <v>189</v>
      </c>
      <c r="B34" s="102" t="s">
        <v>190</v>
      </c>
      <c r="C34" s="13" t="n">
        <v>102516</v>
      </c>
      <c r="D34" s="119" t="n">
        <v>102516</v>
      </c>
      <c r="E34" s="77" t="n">
        <v>102516</v>
      </c>
      <c r="F34" s="78" t="n">
        <v>0</v>
      </c>
      <c r="G34" s="13" t="n">
        <v>0</v>
      </c>
      <c r="H34" s="77" t="n">
        <v>0</v>
      </c>
      <c r="I34" s="78" t="n">
        <v>0</v>
      </c>
      <c r="J34" s="78" t="n">
        <v>0</v>
      </c>
      <c r="K34" s="78" t="n">
        <v>0</v>
      </c>
      <c r="L34" s="13" t="n">
        <v>0</v>
      </c>
    </row>
    <row r="35" customFormat="false" ht="18" hidden="false" customHeight="true" outlineLevel="0" collapsed="false">
      <c r="A35" s="101" t="s">
        <v>191</v>
      </c>
      <c r="B35" s="102" t="s">
        <v>192</v>
      </c>
      <c r="C35" s="13" t="n">
        <v>10457</v>
      </c>
      <c r="D35" s="119" t="n">
        <v>10457</v>
      </c>
      <c r="E35" s="77" t="n">
        <v>10457</v>
      </c>
      <c r="F35" s="78" t="n">
        <v>0</v>
      </c>
      <c r="G35" s="13" t="n">
        <v>0</v>
      </c>
      <c r="H35" s="77" t="n">
        <v>0</v>
      </c>
      <c r="I35" s="78" t="n">
        <v>0</v>
      </c>
      <c r="J35" s="78" t="n">
        <v>0</v>
      </c>
      <c r="K35" s="78" t="n">
        <v>0</v>
      </c>
      <c r="L35" s="13" t="n">
        <v>0</v>
      </c>
    </row>
    <row r="36" customFormat="false" ht="18" hidden="false" customHeight="true" outlineLevel="0" collapsed="false">
      <c r="A36" s="101" t="s">
        <v>193</v>
      </c>
      <c r="B36" s="102" t="s">
        <v>194</v>
      </c>
      <c r="C36" s="13" t="n">
        <v>10457</v>
      </c>
      <c r="D36" s="119" t="n">
        <v>10457</v>
      </c>
      <c r="E36" s="77" t="n">
        <v>10457</v>
      </c>
      <c r="F36" s="78" t="n">
        <v>0</v>
      </c>
      <c r="G36" s="13" t="n">
        <v>0</v>
      </c>
      <c r="H36" s="77" t="n">
        <v>0</v>
      </c>
      <c r="I36" s="78" t="n">
        <v>0</v>
      </c>
      <c r="J36" s="78" t="n">
        <v>0</v>
      </c>
      <c r="K36" s="78" t="n">
        <v>0</v>
      </c>
      <c r="L36" s="13" t="n">
        <v>0</v>
      </c>
    </row>
    <row r="37" customFormat="false" ht="18" hidden="false" customHeight="true" outlineLevel="0" collapsed="false">
      <c r="A37" s="101" t="s">
        <v>195</v>
      </c>
      <c r="B37" s="102" t="s">
        <v>196</v>
      </c>
      <c r="C37" s="13" t="n">
        <v>46476</v>
      </c>
      <c r="D37" s="119" t="n">
        <v>46476</v>
      </c>
      <c r="E37" s="77" t="n">
        <v>46476</v>
      </c>
      <c r="F37" s="78" t="n">
        <v>0</v>
      </c>
      <c r="G37" s="13" t="n">
        <v>0</v>
      </c>
      <c r="H37" s="77" t="n">
        <v>0</v>
      </c>
      <c r="I37" s="78" t="n">
        <v>0</v>
      </c>
      <c r="J37" s="78" t="n">
        <v>0</v>
      </c>
      <c r="K37" s="78" t="n">
        <v>0</v>
      </c>
      <c r="L37" s="13" t="n">
        <v>0</v>
      </c>
    </row>
    <row r="38" customFormat="false" ht="18" hidden="false" customHeight="true" outlineLevel="0" collapsed="false">
      <c r="A38" s="101" t="s">
        <v>197</v>
      </c>
      <c r="B38" s="102" t="s">
        <v>198</v>
      </c>
      <c r="C38" s="13" t="n">
        <v>46476</v>
      </c>
      <c r="D38" s="119" t="n">
        <v>46476</v>
      </c>
      <c r="E38" s="77" t="n">
        <v>46476</v>
      </c>
      <c r="F38" s="78" t="n">
        <v>0</v>
      </c>
      <c r="G38" s="13" t="n">
        <v>0</v>
      </c>
      <c r="H38" s="77" t="n">
        <v>0</v>
      </c>
      <c r="I38" s="78" t="n">
        <v>0</v>
      </c>
      <c r="J38" s="78" t="n">
        <v>0</v>
      </c>
      <c r="K38" s="78" t="n">
        <v>0</v>
      </c>
      <c r="L38" s="13" t="n">
        <v>0</v>
      </c>
    </row>
    <row r="39" customFormat="false" ht="18" hidden="false" customHeight="true" outlineLevel="0" collapsed="false">
      <c r="A39" s="101" t="s">
        <v>210</v>
      </c>
      <c r="B39" s="102" t="s">
        <v>211</v>
      </c>
      <c r="C39" s="13" t="n">
        <v>46476</v>
      </c>
      <c r="D39" s="119" t="n">
        <v>46476</v>
      </c>
      <c r="E39" s="77" t="n">
        <v>46476</v>
      </c>
      <c r="F39" s="78" t="n">
        <v>0</v>
      </c>
      <c r="G39" s="13" t="n">
        <v>0</v>
      </c>
      <c r="H39" s="77" t="n">
        <v>0</v>
      </c>
      <c r="I39" s="78" t="n">
        <v>0</v>
      </c>
      <c r="J39" s="78" t="n">
        <v>0</v>
      </c>
      <c r="K39" s="78" t="n">
        <v>0</v>
      </c>
      <c r="L39" s="13" t="n">
        <v>0</v>
      </c>
    </row>
    <row r="40" customFormat="false" ht="18" hidden="false" customHeight="true" outlineLevel="0" collapsed="false">
      <c r="A40" s="101" t="s">
        <v>201</v>
      </c>
      <c r="B40" s="102" t="s">
        <v>202</v>
      </c>
      <c r="C40" s="13" t="n">
        <v>116712</v>
      </c>
      <c r="D40" s="119" t="n">
        <v>116712</v>
      </c>
      <c r="E40" s="77" t="n">
        <v>116712</v>
      </c>
      <c r="F40" s="78" t="n">
        <v>0</v>
      </c>
      <c r="G40" s="13" t="n">
        <v>0</v>
      </c>
      <c r="H40" s="77" t="n">
        <v>0</v>
      </c>
      <c r="I40" s="78" t="n">
        <v>0</v>
      </c>
      <c r="J40" s="78" t="n">
        <v>0</v>
      </c>
      <c r="K40" s="78" t="n">
        <v>0</v>
      </c>
      <c r="L40" s="13" t="n">
        <v>0</v>
      </c>
    </row>
    <row r="41" customFormat="false" ht="18" hidden="false" customHeight="true" outlineLevel="0" collapsed="false">
      <c r="A41" s="101" t="s">
        <v>177</v>
      </c>
      <c r="B41" s="102" t="s">
        <v>203</v>
      </c>
      <c r="C41" s="13" t="n">
        <v>116712</v>
      </c>
      <c r="D41" s="119" t="n">
        <v>116712</v>
      </c>
      <c r="E41" s="77" t="n">
        <v>116712</v>
      </c>
      <c r="F41" s="78" t="n">
        <v>0</v>
      </c>
      <c r="G41" s="13" t="n">
        <v>0</v>
      </c>
      <c r="H41" s="77" t="n">
        <v>0</v>
      </c>
      <c r="I41" s="78" t="n">
        <v>0</v>
      </c>
      <c r="J41" s="78" t="n">
        <v>0</v>
      </c>
      <c r="K41" s="78" t="n">
        <v>0</v>
      </c>
      <c r="L41" s="13" t="n">
        <v>0</v>
      </c>
    </row>
    <row r="42" customFormat="false" ht="18" hidden="false" customHeight="true" outlineLevel="0" collapsed="false">
      <c r="A42" s="101" t="s">
        <v>204</v>
      </c>
      <c r="B42" s="102" t="s">
        <v>205</v>
      </c>
      <c r="C42" s="13" t="n">
        <v>91596</v>
      </c>
      <c r="D42" s="119" t="n">
        <v>91596</v>
      </c>
      <c r="E42" s="77" t="n">
        <v>91596</v>
      </c>
      <c r="F42" s="78" t="n">
        <v>0</v>
      </c>
      <c r="G42" s="13" t="n">
        <v>0</v>
      </c>
      <c r="H42" s="77" t="n">
        <v>0</v>
      </c>
      <c r="I42" s="78" t="n">
        <v>0</v>
      </c>
      <c r="J42" s="78" t="n">
        <v>0</v>
      </c>
      <c r="K42" s="78" t="n">
        <v>0</v>
      </c>
      <c r="L42" s="13" t="n">
        <v>0</v>
      </c>
    </row>
    <row r="43" customFormat="false" ht="18" hidden="false" customHeight="true" outlineLevel="0" collapsed="false">
      <c r="A43" s="101" t="s">
        <v>206</v>
      </c>
      <c r="B43" s="102" t="s">
        <v>207</v>
      </c>
      <c r="C43" s="13" t="n">
        <v>25116</v>
      </c>
      <c r="D43" s="119" t="n">
        <v>25116</v>
      </c>
      <c r="E43" s="77" t="n">
        <v>25116</v>
      </c>
      <c r="F43" s="78" t="n">
        <v>0</v>
      </c>
      <c r="G43" s="13" t="n">
        <v>0</v>
      </c>
      <c r="H43" s="77" t="n">
        <v>0</v>
      </c>
      <c r="I43" s="78" t="n">
        <v>0</v>
      </c>
      <c r="J43" s="78" t="n">
        <v>0</v>
      </c>
      <c r="K43" s="78" t="n">
        <v>0</v>
      </c>
      <c r="L43" s="13" t="n">
        <v>0</v>
      </c>
    </row>
    <row r="44" customFormat="false" ht="18" hidden="false" customHeight="true" outlineLevel="0" collapsed="false">
      <c r="A44" s="101" t="s">
        <v>112</v>
      </c>
      <c r="B44" s="102" t="s">
        <v>113</v>
      </c>
      <c r="C44" s="13" t="n">
        <v>1557029</v>
      </c>
      <c r="D44" s="119" t="n">
        <v>1557029</v>
      </c>
      <c r="E44" s="77" t="n">
        <v>1433916</v>
      </c>
      <c r="F44" s="78" t="n">
        <v>56000</v>
      </c>
      <c r="G44" s="13" t="n">
        <v>67113</v>
      </c>
      <c r="H44" s="77" t="n">
        <v>0</v>
      </c>
      <c r="I44" s="78" t="n">
        <v>0</v>
      </c>
      <c r="J44" s="78" t="n">
        <v>0</v>
      </c>
      <c r="K44" s="78" t="n">
        <v>0</v>
      </c>
      <c r="L44" s="13" t="n">
        <v>0</v>
      </c>
    </row>
    <row r="45" customFormat="false" ht="18" hidden="false" customHeight="true" outlineLevel="0" collapsed="false">
      <c r="A45" s="101" t="s">
        <v>171</v>
      </c>
      <c r="B45" s="102" t="s">
        <v>172</v>
      </c>
      <c r="C45" s="13" t="n">
        <v>1207232</v>
      </c>
      <c r="D45" s="119" t="n">
        <v>1207232</v>
      </c>
      <c r="E45" s="77" t="n">
        <v>1084119</v>
      </c>
      <c r="F45" s="78" t="n">
        <v>56000</v>
      </c>
      <c r="G45" s="13" t="n">
        <v>67113</v>
      </c>
      <c r="H45" s="77" t="n">
        <v>0</v>
      </c>
      <c r="I45" s="78" t="n">
        <v>0</v>
      </c>
      <c r="J45" s="78" t="n">
        <v>0</v>
      </c>
      <c r="K45" s="78" t="n">
        <v>0</v>
      </c>
      <c r="L45" s="13" t="n">
        <v>0</v>
      </c>
    </row>
    <row r="46" customFormat="false" ht="18" hidden="false" customHeight="true" outlineLevel="0" collapsed="false">
      <c r="A46" s="101" t="s">
        <v>173</v>
      </c>
      <c r="B46" s="102" t="s">
        <v>174</v>
      </c>
      <c r="C46" s="13" t="n">
        <v>1207232</v>
      </c>
      <c r="D46" s="119" t="n">
        <v>1207232</v>
      </c>
      <c r="E46" s="77" t="n">
        <v>1084119</v>
      </c>
      <c r="F46" s="78" t="n">
        <v>56000</v>
      </c>
      <c r="G46" s="13" t="n">
        <v>67113</v>
      </c>
      <c r="H46" s="77" t="n">
        <v>0</v>
      </c>
      <c r="I46" s="78" t="n">
        <v>0</v>
      </c>
      <c r="J46" s="78" t="n">
        <v>0</v>
      </c>
      <c r="K46" s="78" t="n">
        <v>0</v>
      </c>
      <c r="L46" s="13" t="n">
        <v>0</v>
      </c>
    </row>
    <row r="47" customFormat="false" ht="18" hidden="false" customHeight="true" outlineLevel="0" collapsed="false">
      <c r="A47" s="101" t="s">
        <v>208</v>
      </c>
      <c r="B47" s="102" t="s">
        <v>209</v>
      </c>
      <c r="C47" s="13" t="n">
        <v>1207232</v>
      </c>
      <c r="D47" s="119" t="n">
        <v>1207232</v>
      </c>
      <c r="E47" s="77" t="n">
        <v>1084119</v>
      </c>
      <c r="F47" s="78" t="n">
        <v>56000</v>
      </c>
      <c r="G47" s="13" t="n">
        <v>67113</v>
      </c>
      <c r="H47" s="77" t="n">
        <v>0</v>
      </c>
      <c r="I47" s="78" t="n">
        <v>0</v>
      </c>
      <c r="J47" s="78" t="n">
        <v>0</v>
      </c>
      <c r="K47" s="78" t="n">
        <v>0</v>
      </c>
      <c r="L47" s="13" t="n">
        <v>0</v>
      </c>
    </row>
    <row r="48" customFormat="false" ht="18" hidden="false" customHeight="true" outlineLevel="0" collapsed="false">
      <c r="A48" s="101" t="s">
        <v>185</v>
      </c>
      <c r="B48" s="102" t="s">
        <v>186</v>
      </c>
      <c r="C48" s="13" t="n">
        <v>143651</v>
      </c>
      <c r="D48" s="119" t="n">
        <v>143651</v>
      </c>
      <c r="E48" s="77" t="n">
        <v>143651</v>
      </c>
      <c r="F48" s="78" t="n">
        <v>0</v>
      </c>
      <c r="G48" s="13" t="n">
        <v>0</v>
      </c>
      <c r="H48" s="77" t="n">
        <v>0</v>
      </c>
      <c r="I48" s="78" t="n">
        <v>0</v>
      </c>
      <c r="J48" s="78" t="n">
        <v>0</v>
      </c>
      <c r="K48" s="78" t="n">
        <v>0</v>
      </c>
      <c r="L48" s="13" t="n">
        <v>0</v>
      </c>
    </row>
    <row r="49" customFormat="false" ht="18" hidden="false" customHeight="true" outlineLevel="0" collapsed="false">
      <c r="A49" s="101" t="s">
        <v>187</v>
      </c>
      <c r="B49" s="102" t="s">
        <v>188</v>
      </c>
      <c r="C49" s="13" t="n">
        <v>130560</v>
      </c>
      <c r="D49" s="119" t="n">
        <v>130560</v>
      </c>
      <c r="E49" s="77" t="n">
        <v>130560</v>
      </c>
      <c r="F49" s="78" t="n">
        <v>0</v>
      </c>
      <c r="G49" s="13" t="n">
        <v>0</v>
      </c>
      <c r="H49" s="77" t="n">
        <v>0</v>
      </c>
      <c r="I49" s="78" t="n">
        <v>0</v>
      </c>
      <c r="J49" s="78" t="n">
        <v>0</v>
      </c>
      <c r="K49" s="78" t="n">
        <v>0</v>
      </c>
      <c r="L49" s="13" t="n">
        <v>0</v>
      </c>
    </row>
    <row r="50" customFormat="false" ht="18" hidden="false" customHeight="true" outlineLevel="0" collapsed="false">
      <c r="A50" s="101" t="s">
        <v>189</v>
      </c>
      <c r="B50" s="102" t="s">
        <v>190</v>
      </c>
      <c r="C50" s="13" t="n">
        <v>130560</v>
      </c>
      <c r="D50" s="119" t="n">
        <v>130560</v>
      </c>
      <c r="E50" s="77" t="n">
        <v>130560</v>
      </c>
      <c r="F50" s="78" t="n">
        <v>0</v>
      </c>
      <c r="G50" s="13" t="n">
        <v>0</v>
      </c>
      <c r="H50" s="77" t="n">
        <v>0</v>
      </c>
      <c r="I50" s="78" t="n">
        <v>0</v>
      </c>
      <c r="J50" s="78" t="n">
        <v>0</v>
      </c>
      <c r="K50" s="78" t="n">
        <v>0</v>
      </c>
      <c r="L50" s="13" t="n">
        <v>0</v>
      </c>
    </row>
    <row r="51" customFormat="false" ht="18" hidden="false" customHeight="true" outlineLevel="0" collapsed="false">
      <c r="A51" s="101" t="s">
        <v>191</v>
      </c>
      <c r="B51" s="102" t="s">
        <v>192</v>
      </c>
      <c r="C51" s="13" t="n">
        <v>13091</v>
      </c>
      <c r="D51" s="119" t="n">
        <v>13091</v>
      </c>
      <c r="E51" s="77" t="n">
        <v>13091</v>
      </c>
      <c r="F51" s="78" t="n">
        <v>0</v>
      </c>
      <c r="G51" s="13" t="n">
        <v>0</v>
      </c>
      <c r="H51" s="77" t="n">
        <v>0</v>
      </c>
      <c r="I51" s="78" t="n">
        <v>0</v>
      </c>
      <c r="J51" s="78" t="n">
        <v>0</v>
      </c>
      <c r="K51" s="78" t="n">
        <v>0</v>
      </c>
      <c r="L51" s="13" t="n">
        <v>0</v>
      </c>
    </row>
    <row r="52" customFormat="false" ht="18" hidden="false" customHeight="true" outlineLevel="0" collapsed="false">
      <c r="A52" s="101" t="s">
        <v>193</v>
      </c>
      <c r="B52" s="102" t="s">
        <v>194</v>
      </c>
      <c r="C52" s="13" t="n">
        <v>13091</v>
      </c>
      <c r="D52" s="119" t="n">
        <v>13091</v>
      </c>
      <c r="E52" s="77" t="n">
        <v>13091</v>
      </c>
      <c r="F52" s="78" t="n">
        <v>0</v>
      </c>
      <c r="G52" s="13" t="n">
        <v>0</v>
      </c>
      <c r="H52" s="77" t="n">
        <v>0</v>
      </c>
      <c r="I52" s="78" t="n">
        <v>0</v>
      </c>
      <c r="J52" s="78" t="n">
        <v>0</v>
      </c>
      <c r="K52" s="78" t="n">
        <v>0</v>
      </c>
      <c r="L52" s="13" t="n">
        <v>0</v>
      </c>
    </row>
    <row r="53" customFormat="false" ht="18" hidden="false" customHeight="true" outlineLevel="0" collapsed="false">
      <c r="A53" s="101" t="s">
        <v>195</v>
      </c>
      <c r="B53" s="102" t="s">
        <v>196</v>
      </c>
      <c r="C53" s="13" t="n">
        <v>58186</v>
      </c>
      <c r="D53" s="119" t="n">
        <v>58186</v>
      </c>
      <c r="E53" s="77" t="n">
        <v>58186</v>
      </c>
      <c r="F53" s="78" t="n">
        <v>0</v>
      </c>
      <c r="G53" s="13" t="n">
        <v>0</v>
      </c>
      <c r="H53" s="77" t="n">
        <v>0</v>
      </c>
      <c r="I53" s="78" t="n">
        <v>0</v>
      </c>
      <c r="J53" s="78" t="n">
        <v>0</v>
      </c>
      <c r="K53" s="78" t="n">
        <v>0</v>
      </c>
      <c r="L53" s="13" t="n">
        <v>0</v>
      </c>
    </row>
    <row r="54" customFormat="false" ht="18" hidden="false" customHeight="true" outlineLevel="0" collapsed="false">
      <c r="A54" s="101" t="s">
        <v>197</v>
      </c>
      <c r="B54" s="102" t="s">
        <v>198</v>
      </c>
      <c r="C54" s="13" t="n">
        <v>58186</v>
      </c>
      <c r="D54" s="119" t="n">
        <v>58186</v>
      </c>
      <c r="E54" s="77" t="n">
        <v>58186</v>
      </c>
      <c r="F54" s="78" t="n">
        <v>0</v>
      </c>
      <c r="G54" s="13" t="n">
        <v>0</v>
      </c>
      <c r="H54" s="77" t="n">
        <v>0</v>
      </c>
      <c r="I54" s="78" t="n">
        <v>0</v>
      </c>
      <c r="J54" s="78" t="n">
        <v>0</v>
      </c>
      <c r="K54" s="78" t="n">
        <v>0</v>
      </c>
      <c r="L54" s="13" t="n">
        <v>0</v>
      </c>
    </row>
    <row r="55" customFormat="false" ht="18" hidden="false" customHeight="true" outlineLevel="0" collapsed="false">
      <c r="A55" s="101" t="s">
        <v>210</v>
      </c>
      <c r="B55" s="102" t="s">
        <v>211</v>
      </c>
      <c r="C55" s="13" t="n">
        <v>58186</v>
      </c>
      <c r="D55" s="119" t="n">
        <v>58186</v>
      </c>
      <c r="E55" s="77" t="n">
        <v>58186</v>
      </c>
      <c r="F55" s="78" t="n">
        <v>0</v>
      </c>
      <c r="G55" s="13" t="n">
        <v>0</v>
      </c>
      <c r="H55" s="77" t="n">
        <v>0</v>
      </c>
      <c r="I55" s="78" t="n">
        <v>0</v>
      </c>
      <c r="J55" s="78" t="n">
        <v>0</v>
      </c>
      <c r="K55" s="78" t="n">
        <v>0</v>
      </c>
      <c r="L55" s="13" t="n">
        <v>0</v>
      </c>
    </row>
    <row r="56" customFormat="false" ht="18" hidden="false" customHeight="true" outlineLevel="0" collapsed="false">
      <c r="A56" s="101" t="s">
        <v>201</v>
      </c>
      <c r="B56" s="102" t="s">
        <v>202</v>
      </c>
      <c r="C56" s="13" t="n">
        <v>147960</v>
      </c>
      <c r="D56" s="119" t="n">
        <v>147960</v>
      </c>
      <c r="E56" s="77" t="n">
        <v>147960</v>
      </c>
      <c r="F56" s="78" t="n">
        <v>0</v>
      </c>
      <c r="G56" s="13" t="n">
        <v>0</v>
      </c>
      <c r="H56" s="77" t="n">
        <v>0</v>
      </c>
      <c r="I56" s="78" t="n">
        <v>0</v>
      </c>
      <c r="J56" s="78" t="n">
        <v>0</v>
      </c>
      <c r="K56" s="78" t="n">
        <v>0</v>
      </c>
      <c r="L56" s="13" t="n">
        <v>0</v>
      </c>
    </row>
    <row r="57" customFormat="false" ht="18" hidden="false" customHeight="true" outlineLevel="0" collapsed="false">
      <c r="A57" s="101" t="s">
        <v>177</v>
      </c>
      <c r="B57" s="102" t="s">
        <v>203</v>
      </c>
      <c r="C57" s="13" t="n">
        <v>147960</v>
      </c>
      <c r="D57" s="119" t="n">
        <v>147960</v>
      </c>
      <c r="E57" s="77" t="n">
        <v>147960</v>
      </c>
      <c r="F57" s="78" t="n">
        <v>0</v>
      </c>
      <c r="G57" s="13" t="n">
        <v>0</v>
      </c>
      <c r="H57" s="77" t="n">
        <v>0</v>
      </c>
      <c r="I57" s="78" t="n">
        <v>0</v>
      </c>
      <c r="J57" s="78" t="n">
        <v>0</v>
      </c>
      <c r="K57" s="78" t="n">
        <v>0</v>
      </c>
      <c r="L57" s="13" t="n">
        <v>0</v>
      </c>
    </row>
    <row r="58" customFormat="false" ht="18" hidden="false" customHeight="true" outlineLevel="0" collapsed="false">
      <c r="A58" s="101" t="s">
        <v>204</v>
      </c>
      <c r="B58" s="102" t="s">
        <v>205</v>
      </c>
      <c r="C58" s="13" t="n">
        <v>116448</v>
      </c>
      <c r="D58" s="119" t="n">
        <v>116448</v>
      </c>
      <c r="E58" s="77" t="n">
        <v>116448</v>
      </c>
      <c r="F58" s="78" t="n">
        <v>0</v>
      </c>
      <c r="G58" s="13" t="n">
        <v>0</v>
      </c>
      <c r="H58" s="77" t="n">
        <v>0</v>
      </c>
      <c r="I58" s="78" t="n">
        <v>0</v>
      </c>
      <c r="J58" s="78" t="n">
        <v>0</v>
      </c>
      <c r="K58" s="78" t="n">
        <v>0</v>
      </c>
      <c r="L58" s="13" t="n">
        <v>0</v>
      </c>
    </row>
    <row r="59" customFormat="false" ht="18" hidden="false" customHeight="true" outlineLevel="0" collapsed="false">
      <c r="A59" s="101" t="s">
        <v>206</v>
      </c>
      <c r="B59" s="102" t="s">
        <v>207</v>
      </c>
      <c r="C59" s="13" t="n">
        <v>31512</v>
      </c>
      <c r="D59" s="119" t="n">
        <v>31512</v>
      </c>
      <c r="E59" s="77" t="n">
        <v>31512</v>
      </c>
      <c r="F59" s="78" t="n">
        <v>0</v>
      </c>
      <c r="G59" s="13" t="n">
        <v>0</v>
      </c>
      <c r="H59" s="77" t="n">
        <v>0</v>
      </c>
      <c r="I59" s="78" t="n">
        <v>0</v>
      </c>
      <c r="J59" s="78" t="n">
        <v>0</v>
      </c>
      <c r="K59" s="78" t="n">
        <v>0</v>
      </c>
      <c r="L59" s="13" t="n">
        <v>0</v>
      </c>
    </row>
    <row r="60" customFormat="false" ht="18" hidden="false" customHeight="true" outlineLevel="0" collapsed="false">
      <c r="A60" s="101" t="s">
        <v>114</v>
      </c>
      <c r="B60" s="102" t="s">
        <v>115</v>
      </c>
      <c r="C60" s="13" t="n">
        <v>4572129</v>
      </c>
      <c r="D60" s="119" t="n">
        <v>4572129</v>
      </c>
      <c r="E60" s="77" t="n">
        <v>4180676</v>
      </c>
      <c r="F60" s="78" t="n">
        <v>154000</v>
      </c>
      <c r="G60" s="13" t="n">
        <v>237453</v>
      </c>
      <c r="H60" s="77" t="n">
        <v>0</v>
      </c>
      <c r="I60" s="78" t="n">
        <v>0</v>
      </c>
      <c r="J60" s="78" t="n">
        <v>0</v>
      </c>
      <c r="K60" s="78" t="n">
        <v>0</v>
      </c>
      <c r="L60" s="13" t="n">
        <v>0</v>
      </c>
    </row>
    <row r="61" customFormat="false" ht="18" hidden="false" customHeight="true" outlineLevel="0" collapsed="false">
      <c r="A61" s="101" t="s">
        <v>171</v>
      </c>
      <c r="B61" s="102" t="s">
        <v>172</v>
      </c>
      <c r="C61" s="13" t="n">
        <v>3534991</v>
      </c>
      <c r="D61" s="119" t="n">
        <v>3534991</v>
      </c>
      <c r="E61" s="77" t="n">
        <v>3143538</v>
      </c>
      <c r="F61" s="78" t="n">
        <v>154000</v>
      </c>
      <c r="G61" s="13" t="n">
        <v>237453</v>
      </c>
      <c r="H61" s="77" t="n">
        <v>0</v>
      </c>
      <c r="I61" s="78" t="n">
        <v>0</v>
      </c>
      <c r="J61" s="78" t="n">
        <v>0</v>
      </c>
      <c r="K61" s="78" t="n">
        <v>0</v>
      </c>
      <c r="L61" s="13" t="n">
        <v>0</v>
      </c>
    </row>
    <row r="62" customFormat="false" ht="18" hidden="false" customHeight="true" outlineLevel="0" collapsed="false">
      <c r="A62" s="101" t="s">
        <v>173</v>
      </c>
      <c r="B62" s="102" t="s">
        <v>174</v>
      </c>
      <c r="C62" s="13" t="n">
        <v>3534991</v>
      </c>
      <c r="D62" s="119" t="n">
        <v>3534991</v>
      </c>
      <c r="E62" s="77" t="n">
        <v>3143538</v>
      </c>
      <c r="F62" s="78" t="n">
        <v>154000</v>
      </c>
      <c r="G62" s="13" t="n">
        <v>237453</v>
      </c>
      <c r="H62" s="77" t="n">
        <v>0</v>
      </c>
      <c r="I62" s="78" t="n">
        <v>0</v>
      </c>
      <c r="J62" s="78" t="n">
        <v>0</v>
      </c>
      <c r="K62" s="78" t="n">
        <v>0</v>
      </c>
      <c r="L62" s="13" t="n">
        <v>0</v>
      </c>
    </row>
    <row r="63" customFormat="false" ht="18" hidden="false" customHeight="true" outlineLevel="0" collapsed="false">
      <c r="A63" s="101" t="s">
        <v>208</v>
      </c>
      <c r="B63" s="102" t="s">
        <v>209</v>
      </c>
      <c r="C63" s="13" t="n">
        <v>3534991</v>
      </c>
      <c r="D63" s="119" t="n">
        <v>3534991</v>
      </c>
      <c r="E63" s="77" t="n">
        <v>3143538</v>
      </c>
      <c r="F63" s="78" t="n">
        <v>154000</v>
      </c>
      <c r="G63" s="13" t="n">
        <v>237453</v>
      </c>
      <c r="H63" s="77" t="n">
        <v>0</v>
      </c>
      <c r="I63" s="78" t="n">
        <v>0</v>
      </c>
      <c r="J63" s="78" t="n">
        <v>0</v>
      </c>
      <c r="K63" s="78" t="n">
        <v>0</v>
      </c>
      <c r="L63" s="13" t="n">
        <v>0</v>
      </c>
    </row>
    <row r="64" customFormat="false" ht="18" hidden="false" customHeight="true" outlineLevel="0" collapsed="false">
      <c r="A64" s="101" t="s">
        <v>185</v>
      </c>
      <c r="B64" s="102" t="s">
        <v>186</v>
      </c>
      <c r="C64" s="13" t="n">
        <v>433263</v>
      </c>
      <c r="D64" s="119" t="n">
        <v>433263</v>
      </c>
      <c r="E64" s="77" t="n">
        <v>433263</v>
      </c>
      <c r="F64" s="78" t="n">
        <v>0</v>
      </c>
      <c r="G64" s="13" t="n">
        <v>0</v>
      </c>
      <c r="H64" s="77" t="n">
        <v>0</v>
      </c>
      <c r="I64" s="78" t="n">
        <v>0</v>
      </c>
      <c r="J64" s="78" t="n">
        <v>0</v>
      </c>
      <c r="K64" s="78" t="n">
        <v>0</v>
      </c>
      <c r="L64" s="13" t="n">
        <v>0</v>
      </c>
    </row>
    <row r="65" customFormat="false" ht="18" hidden="false" customHeight="true" outlineLevel="0" collapsed="false">
      <c r="A65" s="101" t="s">
        <v>187</v>
      </c>
      <c r="B65" s="102" t="s">
        <v>188</v>
      </c>
      <c r="C65" s="13" t="n">
        <v>394512</v>
      </c>
      <c r="D65" s="119" t="n">
        <v>394512</v>
      </c>
      <c r="E65" s="77" t="n">
        <v>394512</v>
      </c>
      <c r="F65" s="78" t="n">
        <v>0</v>
      </c>
      <c r="G65" s="13" t="n">
        <v>0</v>
      </c>
      <c r="H65" s="77" t="n">
        <v>0</v>
      </c>
      <c r="I65" s="78" t="n">
        <v>0</v>
      </c>
      <c r="J65" s="78" t="n">
        <v>0</v>
      </c>
      <c r="K65" s="78" t="n">
        <v>0</v>
      </c>
      <c r="L65" s="13" t="n">
        <v>0</v>
      </c>
    </row>
    <row r="66" customFormat="false" ht="18" hidden="false" customHeight="true" outlineLevel="0" collapsed="false">
      <c r="A66" s="101" t="s">
        <v>189</v>
      </c>
      <c r="B66" s="102" t="s">
        <v>190</v>
      </c>
      <c r="C66" s="13" t="n">
        <v>394512</v>
      </c>
      <c r="D66" s="119" t="n">
        <v>394512</v>
      </c>
      <c r="E66" s="77" t="n">
        <v>394512</v>
      </c>
      <c r="F66" s="78" t="n">
        <v>0</v>
      </c>
      <c r="G66" s="13" t="n">
        <v>0</v>
      </c>
      <c r="H66" s="77" t="n">
        <v>0</v>
      </c>
      <c r="I66" s="78" t="n">
        <v>0</v>
      </c>
      <c r="J66" s="78" t="n">
        <v>0</v>
      </c>
      <c r="K66" s="78" t="n">
        <v>0</v>
      </c>
      <c r="L66" s="13" t="n">
        <v>0</v>
      </c>
    </row>
    <row r="67" customFormat="false" ht="18" hidden="false" customHeight="true" outlineLevel="0" collapsed="false">
      <c r="A67" s="101" t="s">
        <v>191</v>
      </c>
      <c r="B67" s="102" t="s">
        <v>192</v>
      </c>
      <c r="C67" s="13" t="n">
        <v>38751</v>
      </c>
      <c r="D67" s="119" t="n">
        <v>38751</v>
      </c>
      <c r="E67" s="77" t="n">
        <v>38751</v>
      </c>
      <c r="F67" s="78" t="n">
        <v>0</v>
      </c>
      <c r="G67" s="13" t="n">
        <v>0</v>
      </c>
      <c r="H67" s="77" t="n">
        <v>0</v>
      </c>
      <c r="I67" s="78" t="n">
        <v>0</v>
      </c>
      <c r="J67" s="78" t="n">
        <v>0</v>
      </c>
      <c r="K67" s="78" t="n">
        <v>0</v>
      </c>
      <c r="L67" s="13" t="n">
        <v>0</v>
      </c>
    </row>
    <row r="68" customFormat="false" ht="18" hidden="false" customHeight="true" outlineLevel="0" collapsed="false">
      <c r="A68" s="101" t="s">
        <v>193</v>
      </c>
      <c r="B68" s="102" t="s">
        <v>194</v>
      </c>
      <c r="C68" s="13" t="n">
        <v>38751</v>
      </c>
      <c r="D68" s="119" t="n">
        <v>38751</v>
      </c>
      <c r="E68" s="77" t="n">
        <v>38751</v>
      </c>
      <c r="F68" s="78" t="n">
        <v>0</v>
      </c>
      <c r="G68" s="13" t="n">
        <v>0</v>
      </c>
      <c r="H68" s="77" t="n">
        <v>0</v>
      </c>
      <c r="I68" s="78" t="n">
        <v>0</v>
      </c>
      <c r="J68" s="78" t="n">
        <v>0</v>
      </c>
      <c r="K68" s="78" t="n">
        <v>0</v>
      </c>
      <c r="L68" s="13" t="n">
        <v>0</v>
      </c>
    </row>
    <row r="69" customFormat="false" ht="18" hidden="false" customHeight="true" outlineLevel="0" collapsed="false">
      <c r="A69" s="101" t="s">
        <v>195</v>
      </c>
      <c r="B69" s="102" t="s">
        <v>196</v>
      </c>
      <c r="C69" s="13" t="n">
        <v>172223</v>
      </c>
      <c r="D69" s="119" t="n">
        <v>172223</v>
      </c>
      <c r="E69" s="77" t="n">
        <v>172223</v>
      </c>
      <c r="F69" s="78" t="n">
        <v>0</v>
      </c>
      <c r="G69" s="13" t="n">
        <v>0</v>
      </c>
      <c r="H69" s="77" t="n">
        <v>0</v>
      </c>
      <c r="I69" s="78" t="n">
        <v>0</v>
      </c>
      <c r="J69" s="78" t="n">
        <v>0</v>
      </c>
      <c r="K69" s="78" t="n">
        <v>0</v>
      </c>
      <c r="L69" s="13" t="n">
        <v>0</v>
      </c>
    </row>
    <row r="70" customFormat="false" ht="18" hidden="false" customHeight="true" outlineLevel="0" collapsed="false">
      <c r="A70" s="101" t="s">
        <v>197</v>
      </c>
      <c r="B70" s="102" t="s">
        <v>198</v>
      </c>
      <c r="C70" s="13" t="n">
        <v>172223</v>
      </c>
      <c r="D70" s="119" t="n">
        <v>172223</v>
      </c>
      <c r="E70" s="77" t="n">
        <v>172223</v>
      </c>
      <c r="F70" s="78" t="n">
        <v>0</v>
      </c>
      <c r="G70" s="13" t="n">
        <v>0</v>
      </c>
      <c r="H70" s="77" t="n">
        <v>0</v>
      </c>
      <c r="I70" s="78" t="n">
        <v>0</v>
      </c>
      <c r="J70" s="78" t="n">
        <v>0</v>
      </c>
      <c r="K70" s="78" t="n">
        <v>0</v>
      </c>
      <c r="L70" s="13" t="n">
        <v>0</v>
      </c>
    </row>
    <row r="71" customFormat="false" ht="18" hidden="false" customHeight="true" outlineLevel="0" collapsed="false">
      <c r="A71" s="101" t="s">
        <v>210</v>
      </c>
      <c r="B71" s="102" t="s">
        <v>211</v>
      </c>
      <c r="C71" s="13" t="n">
        <v>172223</v>
      </c>
      <c r="D71" s="119" t="n">
        <v>172223</v>
      </c>
      <c r="E71" s="77" t="n">
        <v>172223</v>
      </c>
      <c r="F71" s="78" t="n">
        <v>0</v>
      </c>
      <c r="G71" s="13" t="n">
        <v>0</v>
      </c>
      <c r="H71" s="77" t="n">
        <v>0</v>
      </c>
      <c r="I71" s="78" t="n">
        <v>0</v>
      </c>
      <c r="J71" s="78" t="n">
        <v>0</v>
      </c>
      <c r="K71" s="78" t="n">
        <v>0</v>
      </c>
      <c r="L71" s="13" t="n">
        <v>0</v>
      </c>
    </row>
    <row r="72" customFormat="false" ht="18" hidden="false" customHeight="true" outlineLevel="0" collapsed="false">
      <c r="A72" s="101" t="s">
        <v>201</v>
      </c>
      <c r="B72" s="102" t="s">
        <v>202</v>
      </c>
      <c r="C72" s="13" t="n">
        <v>431652</v>
      </c>
      <c r="D72" s="119" t="n">
        <v>431652</v>
      </c>
      <c r="E72" s="77" t="n">
        <v>431652</v>
      </c>
      <c r="F72" s="78" t="n">
        <v>0</v>
      </c>
      <c r="G72" s="13" t="n">
        <v>0</v>
      </c>
      <c r="H72" s="77" t="n">
        <v>0</v>
      </c>
      <c r="I72" s="78" t="n">
        <v>0</v>
      </c>
      <c r="J72" s="78" t="n">
        <v>0</v>
      </c>
      <c r="K72" s="78" t="n">
        <v>0</v>
      </c>
      <c r="L72" s="13" t="n">
        <v>0</v>
      </c>
    </row>
    <row r="73" customFormat="false" ht="18" hidden="false" customHeight="true" outlineLevel="0" collapsed="false">
      <c r="A73" s="101" t="s">
        <v>177</v>
      </c>
      <c r="B73" s="102" t="s">
        <v>203</v>
      </c>
      <c r="C73" s="13" t="n">
        <v>431652</v>
      </c>
      <c r="D73" s="119" t="n">
        <v>431652</v>
      </c>
      <c r="E73" s="77" t="n">
        <v>431652</v>
      </c>
      <c r="F73" s="78" t="n">
        <v>0</v>
      </c>
      <c r="G73" s="13" t="n">
        <v>0</v>
      </c>
      <c r="H73" s="77" t="n">
        <v>0</v>
      </c>
      <c r="I73" s="78" t="n">
        <v>0</v>
      </c>
      <c r="J73" s="78" t="n">
        <v>0</v>
      </c>
      <c r="K73" s="78" t="n">
        <v>0</v>
      </c>
      <c r="L73" s="13" t="n">
        <v>0</v>
      </c>
    </row>
    <row r="74" customFormat="false" ht="18" hidden="false" customHeight="true" outlineLevel="0" collapsed="false">
      <c r="A74" s="101" t="s">
        <v>204</v>
      </c>
      <c r="B74" s="102" t="s">
        <v>205</v>
      </c>
      <c r="C74" s="13" t="n">
        <v>338592</v>
      </c>
      <c r="D74" s="119" t="n">
        <v>338592</v>
      </c>
      <c r="E74" s="77" t="n">
        <v>338592</v>
      </c>
      <c r="F74" s="78" t="n">
        <v>0</v>
      </c>
      <c r="G74" s="13" t="n">
        <v>0</v>
      </c>
      <c r="H74" s="77" t="n">
        <v>0</v>
      </c>
      <c r="I74" s="78" t="n">
        <v>0</v>
      </c>
      <c r="J74" s="78" t="n">
        <v>0</v>
      </c>
      <c r="K74" s="78" t="n">
        <v>0</v>
      </c>
      <c r="L74" s="13" t="n">
        <v>0</v>
      </c>
    </row>
    <row r="75" customFormat="false" ht="18" hidden="false" customHeight="true" outlineLevel="0" collapsed="false">
      <c r="A75" s="101" t="s">
        <v>206</v>
      </c>
      <c r="B75" s="102" t="s">
        <v>207</v>
      </c>
      <c r="C75" s="13" t="n">
        <v>93060</v>
      </c>
      <c r="D75" s="119" t="n">
        <v>93060</v>
      </c>
      <c r="E75" s="77" t="n">
        <v>93060</v>
      </c>
      <c r="F75" s="78" t="n">
        <v>0</v>
      </c>
      <c r="G75" s="13" t="n">
        <v>0</v>
      </c>
      <c r="H75" s="77" t="n">
        <v>0</v>
      </c>
      <c r="I75" s="78" t="n">
        <v>0</v>
      </c>
      <c r="J75" s="78" t="n">
        <v>0</v>
      </c>
      <c r="K75" s="78" t="n">
        <v>0</v>
      </c>
      <c r="L75" s="13" t="n">
        <v>0</v>
      </c>
    </row>
    <row r="76" customFormat="false" ht="18" hidden="false" customHeight="true" outlineLevel="0" collapsed="false">
      <c r="A76" s="101" t="s">
        <v>116</v>
      </c>
      <c r="B76" s="102" t="s">
        <v>117</v>
      </c>
      <c r="C76" s="13" t="n">
        <v>910720</v>
      </c>
      <c r="D76" s="119" t="n">
        <v>910720</v>
      </c>
      <c r="E76" s="77" t="n">
        <v>570220</v>
      </c>
      <c r="F76" s="78" t="n">
        <v>340500</v>
      </c>
      <c r="G76" s="13" t="n">
        <v>0</v>
      </c>
      <c r="H76" s="77" t="n">
        <v>0</v>
      </c>
      <c r="I76" s="78" t="n">
        <v>0</v>
      </c>
      <c r="J76" s="78" t="n">
        <v>0</v>
      </c>
      <c r="K76" s="78" t="n">
        <v>0</v>
      </c>
      <c r="L76" s="13" t="n">
        <v>0</v>
      </c>
    </row>
    <row r="77" customFormat="false" ht="18" hidden="false" customHeight="true" outlineLevel="0" collapsed="false">
      <c r="A77" s="101" t="s">
        <v>171</v>
      </c>
      <c r="B77" s="102" t="s">
        <v>172</v>
      </c>
      <c r="C77" s="13" t="n">
        <v>773016</v>
      </c>
      <c r="D77" s="119" t="n">
        <v>773016</v>
      </c>
      <c r="E77" s="77" t="n">
        <v>432516</v>
      </c>
      <c r="F77" s="78" t="n">
        <v>340500</v>
      </c>
      <c r="G77" s="13" t="n">
        <v>0</v>
      </c>
      <c r="H77" s="77" t="n">
        <v>0</v>
      </c>
      <c r="I77" s="78" t="n">
        <v>0</v>
      </c>
      <c r="J77" s="78" t="n">
        <v>0</v>
      </c>
      <c r="K77" s="78" t="n">
        <v>0</v>
      </c>
      <c r="L77" s="13" t="n">
        <v>0</v>
      </c>
    </row>
    <row r="78" customFormat="false" ht="18" hidden="false" customHeight="true" outlineLevel="0" collapsed="false">
      <c r="A78" s="101" t="s">
        <v>173</v>
      </c>
      <c r="B78" s="102" t="s">
        <v>174</v>
      </c>
      <c r="C78" s="13" t="n">
        <v>773016</v>
      </c>
      <c r="D78" s="119" t="n">
        <v>773016</v>
      </c>
      <c r="E78" s="77" t="n">
        <v>432516</v>
      </c>
      <c r="F78" s="78" t="n">
        <v>340500</v>
      </c>
      <c r="G78" s="13" t="n">
        <v>0</v>
      </c>
      <c r="H78" s="77" t="n">
        <v>0</v>
      </c>
      <c r="I78" s="78" t="n">
        <v>0</v>
      </c>
      <c r="J78" s="78" t="n">
        <v>0</v>
      </c>
      <c r="K78" s="78" t="n">
        <v>0</v>
      </c>
      <c r="L78" s="13" t="n">
        <v>0</v>
      </c>
    </row>
    <row r="79" customFormat="false" ht="18" hidden="false" customHeight="true" outlineLevel="0" collapsed="false">
      <c r="A79" s="101" t="s">
        <v>208</v>
      </c>
      <c r="B79" s="102" t="s">
        <v>209</v>
      </c>
      <c r="C79" s="13" t="n">
        <v>773016</v>
      </c>
      <c r="D79" s="119" t="n">
        <v>773016</v>
      </c>
      <c r="E79" s="77" t="n">
        <v>432516</v>
      </c>
      <c r="F79" s="78" t="n">
        <v>340500</v>
      </c>
      <c r="G79" s="13" t="n">
        <v>0</v>
      </c>
      <c r="H79" s="77" t="n">
        <v>0</v>
      </c>
      <c r="I79" s="78" t="n">
        <v>0</v>
      </c>
      <c r="J79" s="78" t="n">
        <v>0</v>
      </c>
      <c r="K79" s="78" t="n">
        <v>0</v>
      </c>
      <c r="L79" s="13" t="n">
        <v>0</v>
      </c>
    </row>
    <row r="80" customFormat="false" ht="18" hidden="false" customHeight="true" outlineLevel="0" collapsed="false">
      <c r="A80" s="101" t="s">
        <v>185</v>
      </c>
      <c r="B80" s="102" t="s">
        <v>186</v>
      </c>
      <c r="C80" s="13" t="n">
        <v>58397</v>
      </c>
      <c r="D80" s="119" t="n">
        <v>58397</v>
      </c>
      <c r="E80" s="77" t="n">
        <v>58397</v>
      </c>
      <c r="F80" s="78" t="n">
        <v>0</v>
      </c>
      <c r="G80" s="13" t="n">
        <v>0</v>
      </c>
      <c r="H80" s="77" t="n">
        <v>0</v>
      </c>
      <c r="I80" s="78" t="n">
        <v>0</v>
      </c>
      <c r="J80" s="78" t="n">
        <v>0</v>
      </c>
      <c r="K80" s="78" t="n">
        <v>0</v>
      </c>
      <c r="L80" s="13" t="n">
        <v>0</v>
      </c>
    </row>
    <row r="81" customFormat="false" ht="18" hidden="false" customHeight="true" outlineLevel="0" collapsed="false">
      <c r="A81" s="101" t="s">
        <v>187</v>
      </c>
      <c r="B81" s="102" t="s">
        <v>188</v>
      </c>
      <c r="C81" s="13" t="n">
        <v>53340</v>
      </c>
      <c r="D81" s="119" t="n">
        <v>53340</v>
      </c>
      <c r="E81" s="77" t="n">
        <v>53340</v>
      </c>
      <c r="F81" s="78" t="n">
        <v>0</v>
      </c>
      <c r="G81" s="13" t="n">
        <v>0</v>
      </c>
      <c r="H81" s="77" t="n">
        <v>0</v>
      </c>
      <c r="I81" s="78" t="n">
        <v>0</v>
      </c>
      <c r="J81" s="78" t="n">
        <v>0</v>
      </c>
      <c r="K81" s="78" t="n">
        <v>0</v>
      </c>
      <c r="L81" s="13" t="n">
        <v>0</v>
      </c>
    </row>
    <row r="82" customFormat="false" ht="18" hidden="false" customHeight="true" outlineLevel="0" collapsed="false">
      <c r="A82" s="101" t="s">
        <v>189</v>
      </c>
      <c r="B82" s="102" t="s">
        <v>190</v>
      </c>
      <c r="C82" s="13" t="n">
        <v>53340</v>
      </c>
      <c r="D82" s="119" t="n">
        <v>53340</v>
      </c>
      <c r="E82" s="77" t="n">
        <v>53340</v>
      </c>
      <c r="F82" s="78" t="n">
        <v>0</v>
      </c>
      <c r="G82" s="13" t="n">
        <v>0</v>
      </c>
      <c r="H82" s="77" t="n">
        <v>0</v>
      </c>
      <c r="I82" s="78" t="n">
        <v>0</v>
      </c>
      <c r="J82" s="78" t="n">
        <v>0</v>
      </c>
      <c r="K82" s="78" t="n">
        <v>0</v>
      </c>
      <c r="L82" s="13" t="n">
        <v>0</v>
      </c>
    </row>
    <row r="83" customFormat="false" ht="18" hidden="false" customHeight="true" outlineLevel="0" collapsed="false">
      <c r="A83" s="101" t="s">
        <v>191</v>
      </c>
      <c r="B83" s="102" t="s">
        <v>192</v>
      </c>
      <c r="C83" s="13" t="n">
        <v>5057</v>
      </c>
      <c r="D83" s="119" t="n">
        <v>5057</v>
      </c>
      <c r="E83" s="77" t="n">
        <v>5057</v>
      </c>
      <c r="F83" s="78" t="n">
        <v>0</v>
      </c>
      <c r="G83" s="13" t="n">
        <v>0</v>
      </c>
      <c r="H83" s="77" t="n">
        <v>0</v>
      </c>
      <c r="I83" s="78" t="n">
        <v>0</v>
      </c>
      <c r="J83" s="78" t="n">
        <v>0</v>
      </c>
      <c r="K83" s="78" t="n">
        <v>0</v>
      </c>
      <c r="L83" s="13" t="n">
        <v>0</v>
      </c>
    </row>
    <row r="84" customFormat="false" ht="18" hidden="false" customHeight="true" outlineLevel="0" collapsed="false">
      <c r="A84" s="101" t="s">
        <v>193</v>
      </c>
      <c r="B84" s="102" t="s">
        <v>194</v>
      </c>
      <c r="C84" s="13" t="n">
        <v>5057</v>
      </c>
      <c r="D84" s="119" t="n">
        <v>5057</v>
      </c>
      <c r="E84" s="77" t="n">
        <v>5057</v>
      </c>
      <c r="F84" s="78" t="n">
        <v>0</v>
      </c>
      <c r="G84" s="13" t="n">
        <v>0</v>
      </c>
      <c r="H84" s="77" t="n">
        <v>0</v>
      </c>
      <c r="I84" s="78" t="n">
        <v>0</v>
      </c>
      <c r="J84" s="78" t="n">
        <v>0</v>
      </c>
      <c r="K84" s="78" t="n">
        <v>0</v>
      </c>
      <c r="L84" s="13" t="n">
        <v>0</v>
      </c>
    </row>
    <row r="85" customFormat="false" ht="18" hidden="false" customHeight="true" outlineLevel="0" collapsed="false">
      <c r="A85" s="101" t="s">
        <v>195</v>
      </c>
      <c r="B85" s="102" t="s">
        <v>196</v>
      </c>
      <c r="C85" s="13" t="n">
        <v>22475</v>
      </c>
      <c r="D85" s="119" t="n">
        <v>22475</v>
      </c>
      <c r="E85" s="77" t="n">
        <v>22475</v>
      </c>
      <c r="F85" s="78" t="n">
        <v>0</v>
      </c>
      <c r="G85" s="13" t="n">
        <v>0</v>
      </c>
      <c r="H85" s="77" t="n">
        <v>0</v>
      </c>
      <c r="I85" s="78" t="n">
        <v>0</v>
      </c>
      <c r="J85" s="78" t="n">
        <v>0</v>
      </c>
      <c r="K85" s="78" t="n">
        <v>0</v>
      </c>
      <c r="L85" s="13" t="n">
        <v>0</v>
      </c>
    </row>
    <row r="86" customFormat="false" ht="18" hidden="false" customHeight="true" outlineLevel="0" collapsed="false">
      <c r="A86" s="101" t="s">
        <v>197</v>
      </c>
      <c r="B86" s="102" t="s">
        <v>198</v>
      </c>
      <c r="C86" s="13" t="n">
        <v>22475</v>
      </c>
      <c r="D86" s="119" t="n">
        <v>22475</v>
      </c>
      <c r="E86" s="77" t="n">
        <v>22475</v>
      </c>
      <c r="F86" s="78" t="n">
        <v>0</v>
      </c>
      <c r="G86" s="13" t="n">
        <v>0</v>
      </c>
      <c r="H86" s="77" t="n">
        <v>0</v>
      </c>
      <c r="I86" s="78" t="n">
        <v>0</v>
      </c>
      <c r="J86" s="78" t="n">
        <v>0</v>
      </c>
      <c r="K86" s="78" t="n">
        <v>0</v>
      </c>
      <c r="L86" s="13" t="n">
        <v>0</v>
      </c>
    </row>
    <row r="87" customFormat="false" ht="18" hidden="false" customHeight="true" outlineLevel="0" collapsed="false">
      <c r="A87" s="101" t="s">
        <v>210</v>
      </c>
      <c r="B87" s="102" t="s">
        <v>211</v>
      </c>
      <c r="C87" s="13" t="n">
        <v>22475</v>
      </c>
      <c r="D87" s="119" t="n">
        <v>22475</v>
      </c>
      <c r="E87" s="77" t="n">
        <v>22475</v>
      </c>
      <c r="F87" s="78" t="n">
        <v>0</v>
      </c>
      <c r="G87" s="13" t="n">
        <v>0</v>
      </c>
      <c r="H87" s="77" t="n">
        <v>0</v>
      </c>
      <c r="I87" s="78" t="n">
        <v>0</v>
      </c>
      <c r="J87" s="78" t="n">
        <v>0</v>
      </c>
      <c r="K87" s="78" t="n">
        <v>0</v>
      </c>
      <c r="L87" s="13" t="n">
        <v>0</v>
      </c>
    </row>
    <row r="88" customFormat="false" ht="18" hidden="false" customHeight="true" outlineLevel="0" collapsed="false">
      <c r="A88" s="101" t="s">
        <v>201</v>
      </c>
      <c r="B88" s="102" t="s">
        <v>202</v>
      </c>
      <c r="C88" s="13" t="n">
        <v>56832</v>
      </c>
      <c r="D88" s="119" t="n">
        <v>56832</v>
      </c>
      <c r="E88" s="77" t="n">
        <v>56832</v>
      </c>
      <c r="F88" s="78" t="n">
        <v>0</v>
      </c>
      <c r="G88" s="13" t="n">
        <v>0</v>
      </c>
      <c r="H88" s="77" t="n">
        <v>0</v>
      </c>
      <c r="I88" s="78" t="n">
        <v>0</v>
      </c>
      <c r="J88" s="78" t="n">
        <v>0</v>
      </c>
      <c r="K88" s="78" t="n">
        <v>0</v>
      </c>
      <c r="L88" s="13" t="n">
        <v>0</v>
      </c>
    </row>
    <row r="89" customFormat="false" ht="18" hidden="false" customHeight="true" outlineLevel="0" collapsed="false">
      <c r="A89" s="101" t="s">
        <v>177</v>
      </c>
      <c r="B89" s="102" t="s">
        <v>203</v>
      </c>
      <c r="C89" s="13" t="n">
        <v>56832</v>
      </c>
      <c r="D89" s="119" t="n">
        <v>56832</v>
      </c>
      <c r="E89" s="77" t="n">
        <v>56832</v>
      </c>
      <c r="F89" s="78" t="n">
        <v>0</v>
      </c>
      <c r="G89" s="13" t="n">
        <v>0</v>
      </c>
      <c r="H89" s="77" t="n">
        <v>0</v>
      </c>
      <c r="I89" s="78" t="n">
        <v>0</v>
      </c>
      <c r="J89" s="78" t="n">
        <v>0</v>
      </c>
      <c r="K89" s="78" t="n">
        <v>0</v>
      </c>
      <c r="L89" s="13" t="n">
        <v>0</v>
      </c>
    </row>
    <row r="90" customFormat="false" ht="18" hidden="false" customHeight="true" outlineLevel="0" collapsed="false">
      <c r="A90" s="101" t="s">
        <v>204</v>
      </c>
      <c r="B90" s="102" t="s">
        <v>205</v>
      </c>
      <c r="C90" s="13" t="n">
        <v>44664</v>
      </c>
      <c r="D90" s="119" t="n">
        <v>44664</v>
      </c>
      <c r="E90" s="77" t="n">
        <v>44664</v>
      </c>
      <c r="F90" s="78" t="n">
        <v>0</v>
      </c>
      <c r="G90" s="13" t="n">
        <v>0</v>
      </c>
      <c r="H90" s="77" t="n">
        <v>0</v>
      </c>
      <c r="I90" s="78" t="n">
        <v>0</v>
      </c>
      <c r="J90" s="78" t="n">
        <v>0</v>
      </c>
      <c r="K90" s="78" t="n">
        <v>0</v>
      </c>
      <c r="L90" s="13" t="n">
        <v>0</v>
      </c>
    </row>
    <row r="91" customFormat="false" ht="18" hidden="false" customHeight="true" outlineLevel="0" collapsed="false">
      <c r="A91" s="101" t="s">
        <v>206</v>
      </c>
      <c r="B91" s="102" t="s">
        <v>207</v>
      </c>
      <c r="C91" s="13" t="n">
        <v>12168</v>
      </c>
      <c r="D91" s="119" t="n">
        <v>12168</v>
      </c>
      <c r="E91" s="77" t="n">
        <v>12168</v>
      </c>
      <c r="F91" s="78" t="n">
        <v>0</v>
      </c>
      <c r="G91" s="13" t="n">
        <v>0</v>
      </c>
      <c r="H91" s="77" t="n">
        <v>0</v>
      </c>
      <c r="I91" s="78" t="n">
        <v>0</v>
      </c>
      <c r="J91" s="78" t="n">
        <v>0</v>
      </c>
      <c r="K91" s="78" t="n">
        <v>0</v>
      </c>
      <c r="L91" s="13" t="n">
        <v>0</v>
      </c>
    </row>
    <row r="92" customFormat="false" ht="18" hidden="false" customHeight="true" outlineLevel="0" collapsed="false">
      <c r="A92" s="101" t="s">
        <v>118</v>
      </c>
      <c r="B92" s="102" t="s">
        <v>119</v>
      </c>
      <c r="C92" s="13" t="n">
        <v>1195346</v>
      </c>
      <c r="D92" s="119" t="n">
        <v>1195346</v>
      </c>
      <c r="E92" s="77" t="n">
        <v>969117</v>
      </c>
      <c r="F92" s="78" t="n">
        <v>35000</v>
      </c>
      <c r="G92" s="13" t="n">
        <v>191229</v>
      </c>
      <c r="H92" s="77" t="n">
        <v>0</v>
      </c>
      <c r="I92" s="78" t="n">
        <v>0</v>
      </c>
      <c r="J92" s="78" t="n">
        <v>0</v>
      </c>
      <c r="K92" s="78" t="n">
        <v>0</v>
      </c>
      <c r="L92" s="13" t="n">
        <v>0</v>
      </c>
    </row>
    <row r="93" customFormat="false" ht="18" hidden="false" customHeight="true" outlineLevel="0" collapsed="false">
      <c r="A93" s="101" t="s">
        <v>171</v>
      </c>
      <c r="B93" s="102" t="s">
        <v>172</v>
      </c>
      <c r="C93" s="13" t="n">
        <v>960334</v>
      </c>
      <c r="D93" s="119" t="n">
        <v>960334</v>
      </c>
      <c r="E93" s="77" t="n">
        <v>734105</v>
      </c>
      <c r="F93" s="78" t="n">
        <v>35000</v>
      </c>
      <c r="G93" s="13" t="n">
        <v>191229</v>
      </c>
      <c r="H93" s="77" t="n">
        <v>0</v>
      </c>
      <c r="I93" s="78" t="n">
        <v>0</v>
      </c>
      <c r="J93" s="78" t="n">
        <v>0</v>
      </c>
      <c r="K93" s="78" t="n">
        <v>0</v>
      </c>
      <c r="L93" s="13" t="n">
        <v>0</v>
      </c>
    </row>
    <row r="94" customFormat="false" ht="18" hidden="false" customHeight="true" outlineLevel="0" collapsed="false">
      <c r="A94" s="101" t="s">
        <v>173</v>
      </c>
      <c r="B94" s="102" t="s">
        <v>174</v>
      </c>
      <c r="C94" s="13" t="n">
        <v>960334</v>
      </c>
      <c r="D94" s="119" t="n">
        <v>960334</v>
      </c>
      <c r="E94" s="77" t="n">
        <v>734105</v>
      </c>
      <c r="F94" s="78" t="n">
        <v>35000</v>
      </c>
      <c r="G94" s="13" t="n">
        <v>191229</v>
      </c>
      <c r="H94" s="77" t="n">
        <v>0</v>
      </c>
      <c r="I94" s="78" t="n">
        <v>0</v>
      </c>
      <c r="J94" s="78" t="n">
        <v>0</v>
      </c>
      <c r="K94" s="78" t="n">
        <v>0</v>
      </c>
      <c r="L94" s="13" t="n">
        <v>0</v>
      </c>
    </row>
    <row r="95" customFormat="false" ht="18" hidden="false" customHeight="true" outlineLevel="0" collapsed="false">
      <c r="A95" s="101" t="s">
        <v>208</v>
      </c>
      <c r="B95" s="102" t="s">
        <v>209</v>
      </c>
      <c r="C95" s="13" t="n">
        <v>960334</v>
      </c>
      <c r="D95" s="119" t="n">
        <v>960334</v>
      </c>
      <c r="E95" s="77" t="n">
        <v>734105</v>
      </c>
      <c r="F95" s="78" t="n">
        <v>35000</v>
      </c>
      <c r="G95" s="13" t="n">
        <v>191229</v>
      </c>
      <c r="H95" s="77" t="n">
        <v>0</v>
      </c>
      <c r="I95" s="78" t="n">
        <v>0</v>
      </c>
      <c r="J95" s="78" t="n">
        <v>0</v>
      </c>
      <c r="K95" s="78" t="n">
        <v>0</v>
      </c>
      <c r="L95" s="13" t="n">
        <v>0</v>
      </c>
    </row>
    <row r="96" customFormat="false" ht="18" hidden="false" customHeight="true" outlineLevel="0" collapsed="false">
      <c r="A96" s="101" t="s">
        <v>185</v>
      </c>
      <c r="B96" s="102" t="s">
        <v>186</v>
      </c>
      <c r="C96" s="13" t="n">
        <v>96791</v>
      </c>
      <c r="D96" s="119" t="n">
        <v>96791</v>
      </c>
      <c r="E96" s="77" t="n">
        <v>96791</v>
      </c>
      <c r="F96" s="78" t="n">
        <v>0</v>
      </c>
      <c r="G96" s="13" t="n">
        <v>0</v>
      </c>
      <c r="H96" s="77" t="n">
        <v>0</v>
      </c>
      <c r="I96" s="78" t="n">
        <v>0</v>
      </c>
      <c r="J96" s="78" t="n">
        <v>0</v>
      </c>
      <c r="K96" s="78" t="n">
        <v>0</v>
      </c>
      <c r="L96" s="13" t="n">
        <v>0</v>
      </c>
    </row>
    <row r="97" customFormat="false" ht="18" hidden="false" customHeight="true" outlineLevel="0" collapsed="false">
      <c r="A97" s="101" t="s">
        <v>187</v>
      </c>
      <c r="B97" s="102" t="s">
        <v>188</v>
      </c>
      <c r="C97" s="13" t="n">
        <v>87912</v>
      </c>
      <c r="D97" s="119" t="n">
        <v>87912</v>
      </c>
      <c r="E97" s="77" t="n">
        <v>87912</v>
      </c>
      <c r="F97" s="78" t="n">
        <v>0</v>
      </c>
      <c r="G97" s="13" t="n">
        <v>0</v>
      </c>
      <c r="H97" s="77" t="n">
        <v>0</v>
      </c>
      <c r="I97" s="78" t="n">
        <v>0</v>
      </c>
      <c r="J97" s="78" t="n">
        <v>0</v>
      </c>
      <c r="K97" s="78" t="n">
        <v>0</v>
      </c>
      <c r="L97" s="13" t="n">
        <v>0</v>
      </c>
    </row>
    <row r="98" customFormat="false" ht="18" hidden="false" customHeight="true" outlineLevel="0" collapsed="false">
      <c r="A98" s="101" t="s">
        <v>189</v>
      </c>
      <c r="B98" s="102" t="s">
        <v>190</v>
      </c>
      <c r="C98" s="13" t="n">
        <v>87912</v>
      </c>
      <c r="D98" s="119" t="n">
        <v>87912</v>
      </c>
      <c r="E98" s="77" t="n">
        <v>87912</v>
      </c>
      <c r="F98" s="78" t="n">
        <v>0</v>
      </c>
      <c r="G98" s="13" t="n">
        <v>0</v>
      </c>
      <c r="H98" s="77" t="n">
        <v>0</v>
      </c>
      <c r="I98" s="78" t="n">
        <v>0</v>
      </c>
      <c r="J98" s="78" t="n">
        <v>0</v>
      </c>
      <c r="K98" s="78" t="n">
        <v>0</v>
      </c>
      <c r="L98" s="13" t="n">
        <v>0</v>
      </c>
    </row>
    <row r="99" customFormat="false" ht="18" hidden="false" customHeight="true" outlineLevel="0" collapsed="false">
      <c r="A99" s="101" t="s">
        <v>191</v>
      </c>
      <c r="B99" s="102" t="s">
        <v>192</v>
      </c>
      <c r="C99" s="13" t="n">
        <v>8879</v>
      </c>
      <c r="D99" s="119" t="n">
        <v>8879</v>
      </c>
      <c r="E99" s="77" t="n">
        <v>8879</v>
      </c>
      <c r="F99" s="78" t="n">
        <v>0</v>
      </c>
      <c r="G99" s="13" t="n">
        <v>0</v>
      </c>
      <c r="H99" s="77" t="n">
        <v>0</v>
      </c>
      <c r="I99" s="78" t="n">
        <v>0</v>
      </c>
      <c r="J99" s="78" t="n">
        <v>0</v>
      </c>
      <c r="K99" s="78" t="n">
        <v>0</v>
      </c>
      <c r="L99" s="13" t="n">
        <v>0</v>
      </c>
    </row>
    <row r="100" customFormat="false" ht="18" hidden="false" customHeight="true" outlineLevel="0" collapsed="false">
      <c r="A100" s="101" t="s">
        <v>193</v>
      </c>
      <c r="B100" s="102" t="s">
        <v>194</v>
      </c>
      <c r="C100" s="13" t="n">
        <v>8879</v>
      </c>
      <c r="D100" s="119" t="n">
        <v>8879</v>
      </c>
      <c r="E100" s="77" t="n">
        <v>8879</v>
      </c>
      <c r="F100" s="78" t="n">
        <v>0</v>
      </c>
      <c r="G100" s="13" t="n">
        <v>0</v>
      </c>
      <c r="H100" s="77" t="n">
        <v>0</v>
      </c>
      <c r="I100" s="78" t="n">
        <v>0</v>
      </c>
      <c r="J100" s="78" t="n">
        <v>0</v>
      </c>
      <c r="K100" s="78" t="n">
        <v>0</v>
      </c>
      <c r="L100" s="13" t="n">
        <v>0</v>
      </c>
    </row>
    <row r="101" customFormat="false" ht="18" hidden="false" customHeight="true" outlineLevel="0" collapsed="false">
      <c r="A101" s="101" t="s">
        <v>195</v>
      </c>
      <c r="B101" s="102" t="s">
        <v>196</v>
      </c>
      <c r="C101" s="13" t="n">
        <v>39461</v>
      </c>
      <c r="D101" s="119" t="n">
        <v>39461</v>
      </c>
      <c r="E101" s="77" t="n">
        <v>39461</v>
      </c>
      <c r="F101" s="78" t="n">
        <v>0</v>
      </c>
      <c r="G101" s="13" t="n">
        <v>0</v>
      </c>
      <c r="H101" s="77" t="n">
        <v>0</v>
      </c>
      <c r="I101" s="78" t="n">
        <v>0</v>
      </c>
      <c r="J101" s="78" t="n">
        <v>0</v>
      </c>
      <c r="K101" s="78" t="n">
        <v>0</v>
      </c>
      <c r="L101" s="13" t="n">
        <v>0</v>
      </c>
    </row>
    <row r="102" customFormat="false" ht="18" hidden="false" customHeight="true" outlineLevel="0" collapsed="false">
      <c r="A102" s="101" t="s">
        <v>197</v>
      </c>
      <c r="B102" s="102" t="s">
        <v>198</v>
      </c>
      <c r="C102" s="13" t="n">
        <v>39461</v>
      </c>
      <c r="D102" s="119" t="n">
        <v>39461</v>
      </c>
      <c r="E102" s="77" t="n">
        <v>39461</v>
      </c>
      <c r="F102" s="78" t="n">
        <v>0</v>
      </c>
      <c r="G102" s="13" t="n">
        <v>0</v>
      </c>
      <c r="H102" s="77" t="n">
        <v>0</v>
      </c>
      <c r="I102" s="78" t="n">
        <v>0</v>
      </c>
      <c r="J102" s="78" t="n">
        <v>0</v>
      </c>
      <c r="K102" s="78" t="n">
        <v>0</v>
      </c>
      <c r="L102" s="13" t="n">
        <v>0</v>
      </c>
    </row>
    <row r="103" customFormat="false" ht="18" hidden="false" customHeight="true" outlineLevel="0" collapsed="false">
      <c r="A103" s="101" t="s">
        <v>210</v>
      </c>
      <c r="B103" s="102" t="s">
        <v>211</v>
      </c>
      <c r="C103" s="13" t="n">
        <v>39461</v>
      </c>
      <c r="D103" s="119" t="n">
        <v>39461</v>
      </c>
      <c r="E103" s="77" t="n">
        <v>39461</v>
      </c>
      <c r="F103" s="78" t="n">
        <v>0</v>
      </c>
      <c r="G103" s="13" t="n">
        <v>0</v>
      </c>
      <c r="H103" s="77" t="n">
        <v>0</v>
      </c>
      <c r="I103" s="78" t="n">
        <v>0</v>
      </c>
      <c r="J103" s="78" t="n">
        <v>0</v>
      </c>
      <c r="K103" s="78" t="n">
        <v>0</v>
      </c>
      <c r="L103" s="13" t="n">
        <v>0</v>
      </c>
    </row>
    <row r="104" customFormat="false" ht="18" hidden="false" customHeight="true" outlineLevel="0" collapsed="false">
      <c r="A104" s="101" t="s">
        <v>201</v>
      </c>
      <c r="B104" s="102" t="s">
        <v>202</v>
      </c>
      <c r="C104" s="13" t="n">
        <v>98760</v>
      </c>
      <c r="D104" s="119" t="n">
        <v>98760</v>
      </c>
      <c r="E104" s="77" t="n">
        <v>98760</v>
      </c>
      <c r="F104" s="78" t="n">
        <v>0</v>
      </c>
      <c r="G104" s="13" t="n">
        <v>0</v>
      </c>
      <c r="H104" s="77" t="n">
        <v>0</v>
      </c>
      <c r="I104" s="78" t="n">
        <v>0</v>
      </c>
      <c r="J104" s="78" t="n">
        <v>0</v>
      </c>
      <c r="K104" s="78" t="n">
        <v>0</v>
      </c>
      <c r="L104" s="13" t="n">
        <v>0</v>
      </c>
    </row>
    <row r="105" customFormat="false" ht="18" hidden="false" customHeight="true" outlineLevel="0" collapsed="false">
      <c r="A105" s="101" t="s">
        <v>177</v>
      </c>
      <c r="B105" s="102" t="s">
        <v>203</v>
      </c>
      <c r="C105" s="13" t="n">
        <v>98760</v>
      </c>
      <c r="D105" s="119" t="n">
        <v>98760</v>
      </c>
      <c r="E105" s="77" t="n">
        <v>98760</v>
      </c>
      <c r="F105" s="78" t="n">
        <v>0</v>
      </c>
      <c r="G105" s="13" t="n">
        <v>0</v>
      </c>
      <c r="H105" s="77" t="n">
        <v>0</v>
      </c>
      <c r="I105" s="78" t="n">
        <v>0</v>
      </c>
      <c r="J105" s="78" t="n">
        <v>0</v>
      </c>
      <c r="K105" s="78" t="n">
        <v>0</v>
      </c>
      <c r="L105" s="13" t="n">
        <v>0</v>
      </c>
    </row>
    <row r="106" customFormat="false" ht="18" hidden="false" customHeight="true" outlineLevel="0" collapsed="false">
      <c r="A106" s="101" t="s">
        <v>204</v>
      </c>
      <c r="B106" s="102" t="s">
        <v>205</v>
      </c>
      <c r="C106" s="13" t="n">
        <v>77436</v>
      </c>
      <c r="D106" s="119" t="n">
        <v>77436</v>
      </c>
      <c r="E106" s="77" t="n">
        <v>77436</v>
      </c>
      <c r="F106" s="78" t="n">
        <v>0</v>
      </c>
      <c r="G106" s="13" t="n">
        <v>0</v>
      </c>
      <c r="H106" s="77" t="n">
        <v>0</v>
      </c>
      <c r="I106" s="78" t="n">
        <v>0</v>
      </c>
      <c r="J106" s="78" t="n">
        <v>0</v>
      </c>
      <c r="K106" s="78" t="n">
        <v>0</v>
      </c>
      <c r="L106" s="13" t="n">
        <v>0</v>
      </c>
    </row>
    <row r="107" customFormat="false" ht="18" hidden="false" customHeight="true" outlineLevel="0" collapsed="false">
      <c r="A107" s="101" t="s">
        <v>206</v>
      </c>
      <c r="B107" s="102" t="s">
        <v>207</v>
      </c>
      <c r="C107" s="13" t="n">
        <v>21324</v>
      </c>
      <c r="D107" s="119" t="n">
        <v>21324</v>
      </c>
      <c r="E107" s="77" t="n">
        <v>21324</v>
      </c>
      <c r="F107" s="78" t="n">
        <v>0</v>
      </c>
      <c r="G107" s="13" t="n">
        <v>0</v>
      </c>
      <c r="H107" s="77" t="n">
        <v>0</v>
      </c>
      <c r="I107" s="78" t="n">
        <v>0</v>
      </c>
      <c r="J107" s="78" t="n">
        <v>0</v>
      </c>
      <c r="K107" s="78" t="n">
        <v>0</v>
      </c>
      <c r="L107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8.65"/>
    <col collapsed="false" customWidth="true" hidden="false" outlineLevel="0" max="3" min="3" style="0" width="38.32"/>
  </cols>
  <sheetData>
    <row r="1" customFormat="false" ht="12.75" hidden="false" customHeight="true" outlineLevel="0" collapsed="false">
      <c r="C1" s="82" t="s">
        <v>212</v>
      </c>
    </row>
    <row r="2" customFormat="false" ht="41.25" hidden="false" customHeight="true" outlineLevel="0" collapsed="false">
      <c r="A2" s="4" t="s">
        <v>213</v>
      </c>
      <c r="B2" s="4"/>
      <c r="C2" s="4"/>
    </row>
    <row r="3" customFormat="false" ht="12.75" hidden="false" customHeight="true" outlineLevel="0" collapsed="false">
      <c r="C3" s="82" t="s">
        <v>2</v>
      </c>
    </row>
    <row r="4" customFormat="false" ht="16.5" hidden="false" customHeight="true" outlineLevel="0" collapsed="false">
      <c r="A4" s="95" t="s">
        <v>80</v>
      </c>
      <c r="B4" s="95" t="s">
        <v>169</v>
      </c>
      <c r="C4" s="95" t="s">
        <v>214</v>
      </c>
    </row>
    <row r="5" customFormat="false" ht="16.5" hidden="false" customHeight="true" outlineLevel="0" collapsed="false">
      <c r="A5" s="98" t="s">
        <v>144</v>
      </c>
      <c r="B5" s="98" t="s">
        <v>144</v>
      </c>
      <c r="C5" s="98" t="n">
        <v>1</v>
      </c>
      <c r="F5" s="120"/>
    </row>
    <row r="6" customFormat="false" ht="18.75" hidden="false" customHeight="true" outlineLevel="0" collapsed="false">
      <c r="A6" s="121"/>
      <c r="B6" s="122" t="s">
        <v>107</v>
      </c>
      <c r="C6" s="39" t="n">
        <v>16069199</v>
      </c>
    </row>
    <row r="7" customFormat="false" ht="18.75" hidden="false" customHeight="true" outlineLevel="0" collapsed="false">
      <c r="A7" s="121" t="s">
        <v>108</v>
      </c>
      <c r="B7" s="122" t="s">
        <v>109</v>
      </c>
      <c r="C7" s="39" t="n">
        <v>6266774</v>
      </c>
    </row>
    <row r="8" customFormat="false" ht="18.75" hidden="false" customHeight="true" outlineLevel="0" collapsed="false">
      <c r="A8" s="121" t="s">
        <v>215</v>
      </c>
      <c r="B8" s="122" t="s">
        <v>216</v>
      </c>
      <c r="C8" s="39" t="n">
        <v>2888690</v>
      </c>
    </row>
    <row r="9" customFormat="false" ht="18.75" hidden="false" customHeight="true" outlineLevel="0" collapsed="false">
      <c r="A9" s="121" t="s">
        <v>217</v>
      </c>
      <c r="B9" s="122" t="s">
        <v>218</v>
      </c>
      <c r="C9" s="39" t="n">
        <v>828156</v>
      </c>
    </row>
    <row r="10" customFormat="false" ht="18.75" hidden="false" customHeight="true" outlineLevel="0" collapsed="false">
      <c r="A10" s="121" t="s">
        <v>219</v>
      </c>
      <c r="B10" s="122" t="s">
        <v>220</v>
      </c>
      <c r="C10" s="39" t="n">
        <v>558552</v>
      </c>
    </row>
    <row r="11" customFormat="false" ht="18.75" hidden="false" customHeight="true" outlineLevel="0" collapsed="false">
      <c r="A11" s="121" t="s">
        <v>221</v>
      </c>
      <c r="B11" s="122" t="s">
        <v>222</v>
      </c>
      <c r="C11" s="39" t="n">
        <v>854644</v>
      </c>
    </row>
    <row r="12" customFormat="false" ht="18.75" hidden="false" customHeight="true" outlineLevel="0" collapsed="false">
      <c r="A12" s="121" t="s">
        <v>223</v>
      </c>
      <c r="B12" s="122" t="s">
        <v>224</v>
      </c>
      <c r="C12" s="39" t="n">
        <v>251628</v>
      </c>
    </row>
    <row r="13" customFormat="false" ht="18.75" hidden="false" customHeight="true" outlineLevel="0" collapsed="false">
      <c r="A13" s="121" t="s">
        <v>225</v>
      </c>
      <c r="B13" s="122" t="s">
        <v>226</v>
      </c>
      <c r="C13" s="39" t="n">
        <v>110937</v>
      </c>
    </row>
    <row r="14" customFormat="false" ht="18.75" hidden="false" customHeight="true" outlineLevel="0" collapsed="false">
      <c r="A14" s="121" t="s">
        <v>227</v>
      </c>
      <c r="B14" s="122" t="s">
        <v>228</v>
      </c>
      <c r="C14" s="39" t="n">
        <v>24961</v>
      </c>
    </row>
    <row r="15" customFormat="false" ht="18.75" hidden="false" customHeight="true" outlineLevel="0" collapsed="false">
      <c r="A15" s="121" t="s">
        <v>229</v>
      </c>
      <c r="B15" s="122" t="s">
        <v>230</v>
      </c>
      <c r="C15" s="39" t="n">
        <v>258372</v>
      </c>
    </row>
    <row r="16" customFormat="false" ht="18.75" hidden="false" customHeight="true" outlineLevel="0" collapsed="false">
      <c r="A16" s="121" t="s">
        <v>231</v>
      </c>
      <c r="B16" s="122" t="s">
        <v>232</v>
      </c>
      <c r="C16" s="39" t="n">
        <v>1440</v>
      </c>
    </row>
    <row r="17" customFormat="false" ht="18.75" hidden="false" customHeight="true" outlineLevel="0" collapsed="false">
      <c r="A17" s="121" t="s">
        <v>233</v>
      </c>
      <c r="B17" s="122" t="s">
        <v>234</v>
      </c>
      <c r="C17" s="39" t="n">
        <v>2886425</v>
      </c>
    </row>
    <row r="18" customFormat="false" ht="18.75" hidden="false" customHeight="true" outlineLevel="0" collapsed="false">
      <c r="A18" s="121" t="s">
        <v>235</v>
      </c>
      <c r="B18" s="122" t="s">
        <v>236</v>
      </c>
      <c r="C18" s="39" t="n">
        <v>1853413</v>
      </c>
    </row>
    <row r="19" customFormat="false" ht="18.75" hidden="false" customHeight="true" outlineLevel="0" collapsed="false">
      <c r="A19" s="121" t="s">
        <v>237</v>
      </c>
      <c r="B19" s="122" t="s">
        <v>238</v>
      </c>
      <c r="C19" s="39" t="n">
        <v>107965</v>
      </c>
    </row>
    <row r="20" customFormat="false" ht="18.75" hidden="false" customHeight="true" outlineLevel="0" collapsed="false">
      <c r="A20" s="121" t="s">
        <v>239</v>
      </c>
      <c r="B20" s="122" t="s">
        <v>240</v>
      </c>
      <c r="C20" s="39" t="n">
        <v>46375</v>
      </c>
    </row>
    <row r="21" customFormat="false" ht="18.75" hidden="false" customHeight="true" outlineLevel="0" collapsed="false">
      <c r="A21" s="121" t="s">
        <v>241</v>
      </c>
      <c r="B21" s="122" t="s">
        <v>242</v>
      </c>
      <c r="C21" s="39" t="n">
        <v>73250</v>
      </c>
    </row>
    <row r="22" customFormat="false" ht="18.75" hidden="false" customHeight="true" outlineLevel="0" collapsed="false">
      <c r="A22" s="121" t="s">
        <v>243</v>
      </c>
      <c r="B22" s="122" t="s">
        <v>244</v>
      </c>
      <c r="C22" s="39" t="n">
        <v>48730</v>
      </c>
    </row>
    <row r="23" customFormat="false" ht="18.75" hidden="false" customHeight="true" outlineLevel="0" collapsed="false">
      <c r="A23" s="121" t="s">
        <v>245</v>
      </c>
      <c r="B23" s="122" t="s">
        <v>246</v>
      </c>
      <c r="C23" s="39" t="n">
        <v>75050</v>
      </c>
    </row>
    <row r="24" customFormat="false" ht="18.75" hidden="false" customHeight="true" outlineLevel="0" collapsed="false">
      <c r="A24" s="121" t="s">
        <v>247</v>
      </c>
      <c r="B24" s="122" t="s">
        <v>248</v>
      </c>
      <c r="C24" s="39" t="n">
        <v>91200</v>
      </c>
    </row>
    <row r="25" customFormat="false" ht="18.75" hidden="false" customHeight="true" outlineLevel="0" collapsed="false">
      <c r="A25" s="121" t="s">
        <v>249</v>
      </c>
      <c r="B25" s="122" t="s">
        <v>250</v>
      </c>
      <c r="C25" s="39" t="n">
        <v>81000</v>
      </c>
    </row>
    <row r="26" customFormat="false" ht="18.75" hidden="false" customHeight="true" outlineLevel="0" collapsed="false">
      <c r="A26" s="121" t="s">
        <v>251</v>
      </c>
      <c r="B26" s="122" t="s">
        <v>252</v>
      </c>
      <c r="C26" s="39" t="n">
        <v>34290</v>
      </c>
    </row>
    <row r="27" customFormat="false" ht="18.75" hidden="false" customHeight="true" outlineLevel="0" collapsed="false">
      <c r="A27" s="121" t="s">
        <v>253</v>
      </c>
      <c r="B27" s="122" t="s">
        <v>254</v>
      </c>
      <c r="C27" s="39" t="n">
        <v>80580</v>
      </c>
    </row>
    <row r="28" customFormat="false" ht="18.75" hidden="false" customHeight="true" outlineLevel="0" collapsed="false">
      <c r="A28" s="121" t="s">
        <v>255</v>
      </c>
      <c r="B28" s="122" t="s">
        <v>256</v>
      </c>
      <c r="C28" s="39" t="n">
        <v>63875</v>
      </c>
    </row>
    <row r="29" customFormat="false" ht="18.75" hidden="false" customHeight="true" outlineLevel="0" collapsed="false">
      <c r="A29" s="121" t="s">
        <v>257</v>
      </c>
      <c r="B29" s="122" t="s">
        <v>258</v>
      </c>
      <c r="C29" s="39" t="n">
        <v>3888</v>
      </c>
    </row>
    <row r="30" customFormat="false" ht="18.75" hidden="false" customHeight="true" outlineLevel="0" collapsed="false">
      <c r="A30" s="121" t="s">
        <v>259</v>
      </c>
      <c r="B30" s="122" t="s">
        <v>260</v>
      </c>
      <c r="C30" s="39" t="n">
        <v>107755</v>
      </c>
    </row>
    <row r="31" customFormat="false" ht="18.75" hidden="false" customHeight="true" outlineLevel="0" collapsed="false">
      <c r="A31" s="121" t="s">
        <v>261</v>
      </c>
      <c r="B31" s="122" t="s">
        <v>262</v>
      </c>
      <c r="C31" s="39" t="n">
        <v>23650</v>
      </c>
    </row>
    <row r="32" customFormat="false" ht="18.75" hidden="false" customHeight="true" outlineLevel="0" collapsed="false">
      <c r="A32" s="121" t="s">
        <v>263</v>
      </c>
      <c r="B32" s="122" t="s">
        <v>264</v>
      </c>
      <c r="C32" s="39" t="n">
        <v>34282</v>
      </c>
    </row>
    <row r="33" customFormat="false" ht="18.75" hidden="false" customHeight="true" outlineLevel="0" collapsed="false">
      <c r="A33" s="121" t="s">
        <v>265</v>
      </c>
      <c r="B33" s="122" t="s">
        <v>266</v>
      </c>
      <c r="C33" s="39" t="n">
        <v>157720</v>
      </c>
    </row>
    <row r="34" customFormat="false" ht="18.75" hidden="false" customHeight="true" outlineLevel="0" collapsed="false">
      <c r="A34" s="121" t="s">
        <v>267</v>
      </c>
      <c r="B34" s="122" t="s">
        <v>268</v>
      </c>
      <c r="C34" s="39" t="n">
        <v>3402</v>
      </c>
    </row>
    <row r="35" customFormat="false" ht="18.75" hidden="false" customHeight="true" outlineLevel="0" collapsed="false">
      <c r="A35" s="121" t="s">
        <v>269</v>
      </c>
      <c r="B35" s="122" t="s">
        <v>270</v>
      </c>
      <c r="C35" s="39" t="n">
        <v>491659</v>
      </c>
    </row>
    <row r="36" customFormat="false" ht="18.75" hidden="false" customHeight="true" outlineLevel="0" collapsed="false">
      <c r="A36" s="121" t="s">
        <v>271</v>
      </c>
      <c r="B36" s="122" t="s">
        <v>272</v>
      </c>
      <c r="C36" s="39" t="n">
        <v>97294</v>
      </c>
    </row>
    <row r="37" customFormat="false" ht="18.75" hidden="false" customHeight="true" outlineLevel="0" collapsed="false">
      <c r="A37" s="121" t="s">
        <v>273</v>
      </c>
      <c r="B37" s="122" t="s">
        <v>274</v>
      </c>
      <c r="C37" s="39" t="n">
        <v>9500</v>
      </c>
    </row>
    <row r="38" customFormat="false" ht="18.75" hidden="false" customHeight="true" outlineLevel="0" collapsed="false">
      <c r="A38" s="121" t="s">
        <v>275</v>
      </c>
      <c r="B38" s="122" t="s">
        <v>276</v>
      </c>
      <c r="C38" s="39" t="n">
        <v>11412</v>
      </c>
    </row>
    <row r="39" customFormat="false" ht="18.75" hidden="false" customHeight="true" outlineLevel="0" collapsed="false">
      <c r="A39" s="121" t="s">
        <v>277</v>
      </c>
      <c r="B39" s="122" t="s">
        <v>278</v>
      </c>
      <c r="C39" s="39" t="n">
        <v>10000</v>
      </c>
    </row>
    <row r="40" customFormat="false" ht="18.75" hidden="false" customHeight="true" outlineLevel="0" collapsed="false">
      <c r="A40" s="121" t="s">
        <v>279</v>
      </c>
      <c r="B40" s="122" t="s">
        <v>280</v>
      </c>
      <c r="C40" s="39" t="n">
        <v>363453</v>
      </c>
    </row>
    <row r="41" customFormat="false" ht="18.75" hidden="false" customHeight="true" outlineLevel="0" collapsed="false">
      <c r="A41" s="121" t="s">
        <v>110</v>
      </c>
      <c r="B41" s="122" t="s">
        <v>111</v>
      </c>
      <c r="C41" s="39" t="n">
        <v>1567201</v>
      </c>
    </row>
    <row r="42" customFormat="false" ht="18.75" hidden="false" customHeight="true" outlineLevel="0" collapsed="false">
      <c r="A42" s="121" t="s">
        <v>215</v>
      </c>
      <c r="B42" s="122" t="s">
        <v>216</v>
      </c>
      <c r="C42" s="39" t="n">
        <v>1141437</v>
      </c>
    </row>
    <row r="43" customFormat="false" ht="18.75" hidden="false" customHeight="true" outlineLevel="0" collapsed="false">
      <c r="A43" s="121" t="s">
        <v>217</v>
      </c>
      <c r="B43" s="122" t="s">
        <v>218</v>
      </c>
      <c r="C43" s="39" t="n">
        <v>384252</v>
      </c>
    </row>
    <row r="44" customFormat="false" ht="18.75" hidden="false" customHeight="true" outlineLevel="0" collapsed="false">
      <c r="A44" s="121" t="s">
        <v>219</v>
      </c>
      <c r="B44" s="122" t="s">
        <v>220</v>
      </c>
      <c r="C44" s="39" t="n">
        <v>57516</v>
      </c>
    </row>
    <row r="45" customFormat="false" ht="18.75" hidden="false" customHeight="true" outlineLevel="0" collapsed="false">
      <c r="A45" s="121" t="s">
        <v>221</v>
      </c>
      <c r="B45" s="122" t="s">
        <v>222</v>
      </c>
      <c r="C45" s="39" t="n">
        <v>308248</v>
      </c>
    </row>
    <row r="46" customFormat="false" ht="18.75" hidden="false" customHeight="true" outlineLevel="0" collapsed="false">
      <c r="A46" s="121" t="s">
        <v>281</v>
      </c>
      <c r="B46" s="122" t="s">
        <v>282</v>
      </c>
      <c r="C46" s="39" t="n">
        <v>139896</v>
      </c>
    </row>
    <row r="47" customFormat="false" ht="18.75" hidden="false" customHeight="true" outlineLevel="0" collapsed="false">
      <c r="A47" s="121" t="s">
        <v>223</v>
      </c>
      <c r="B47" s="122" t="s">
        <v>224</v>
      </c>
      <c r="C47" s="39" t="n">
        <v>102516</v>
      </c>
    </row>
    <row r="48" customFormat="false" ht="18.75" hidden="false" customHeight="true" outlineLevel="0" collapsed="false">
      <c r="A48" s="121" t="s">
        <v>225</v>
      </c>
      <c r="B48" s="122" t="s">
        <v>226</v>
      </c>
      <c r="C48" s="39" t="n">
        <v>46476</v>
      </c>
    </row>
    <row r="49" customFormat="false" ht="18.75" hidden="false" customHeight="true" outlineLevel="0" collapsed="false">
      <c r="A49" s="121" t="s">
        <v>227</v>
      </c>
      <c r="B49" s="122" t="s">
        <v>228</v>
      </c>
      <c r="C49" s="39" t="n">
        <v>10457</v>
      </c>
    </row>
    <row r="50" customFormat="false" ht="18.75" hidden="false" customHeight="true" outlineLevel="0" collapsed="false">
      <c r="A50" s="121" t="s">
        <v>229</v>
      </c>
      <c r="B50" s="122" t="s">
        <v>230</v>
      </c>
      <c r="C50" s="39" t="n">
        <v>91596</v>
      </c>
    </row>
    <row r="51" customFormat="false" ht="18.75" hidden="false" customHeight="true" outlineLevel="0" collapsed="false">
      <c r="A51" s="121" t="s">
        <v>231</v>
      </c>
      <c r="B51" s="122" t="s">
        <v>232</v>
      </c>
      <c r="C51" s="39" t="n">
        <v>480</v>
      </c>
    </row>
    <row r="52" customFormat="false" ht="18.75" hidden="false" customHeight="true" outlineLevel="0" collapsed="false">
      <c r="A52" s="121" t="s">
        <v>233</v>
      </c>
      <c r="B52" s="122" t="s">
        <v>234</v>
      </c>
      <c r="C52" s="39" t="n">
        <v>322000</v>
      </c>
    </row>
    <row r="53" customFormat="false" ht="18.75" hidden="false" customHeight="true" outlineLevel="0" collapsed="false">
      <c r="A53" s="121" t="s">
        <v>235</v>
      </c>
      <c r="B53" s="122" t="s">
        <v>236</v>
      </c>
      <c r="C53" s="39" t="n">
        <v>4740</v>
      </c>
    </row>
    <row r="54" customFormat="false" ht="18.75" hidden="false" customHeight="true" outlineLevel="0" collapsed="false">
      <c r="A54" s="121" t="s">
        <v>237</v>
      </c>
      <c r="B54" s="122" t="s">
        <v>238</v>
      </c>
      <c r="C54" s="39" t="n">
        <v>1350</v>
      </c>
    </row>
    <row r="55" customFormat="false" ht="18.75" hidden="false" customHeight="true" outlineLevel="0" collapsed="false">
      <c r="A55" s="121" t="s">
        <v>239</v>
      </c>
      <c r="B55" s="122" t="s">
        <v>240</v>
      </c>
      <c r="C55" s="39" t="n">
        <v>2700</v>
      </c>
    </row>
    <row r="56" customFormat="false" ht="18.75" hidden="false" customHeight="true" outlineLevel="0" collapsed="false">
      <c r="A56" s="121" t="s">
        <v>241</v>
      </c>
      <c r="B56" s="122" t="s">
        <v>242</v>
      </c>
      <c r="C56" s="39" t="n">
        <v>4050</v>
      </c>
    </row>
    <row r="57" customFormat="false" ht="18.75" hidden="false" customHeight="true" outlineLevel="0" collapsed="false">
      <c r="A57" s="121" t="s">
        <v>243</v>
      </c>
      <c r="B57" s="122" t="s">
        <v>244</v>
      </c>
      <c r="C57" s="39" t="n">
        <v>2700</v>
      </c>
    </row>
    <row r="58" customFormat="false" ht="18.75" hidden="false" customHeight="true" outlineLevel="0" collapsed="false">
      <c r="A58" s="121" t="s">
        <v>245</v>
      </c>
      <c r="B58" s="122" t="s">
        <v>246</v>
      </c>
      <c r="C58" s="39" t="n">
        <v>1350</v>
      </c>
    </row>
    <row r="59" customFormat="false" ht="18.75" hidden="false" customHeight="true" outlineLevel="0" collapsed="false">
      <c r="A59" s="121" t="s">
        <v>247</v>
      </c>
      <c r="B59" s="122" t="s">
        <v>248</v>
      </c>
      <c r="C59" s="39" t="n">
        <v>4050</v>
      </c>
    </row>
    <row r="60" customFormat="false" ht="18.75" hidden="false" customHeight="true" outlineLevel="0" collapsed="false">
      <c r="A60" s="121" t="s">
        <v>249</v>
      </c>
      <c r="B60" s="122" t="s">
        <v>250</v>
      </c>
      <c r="C60" s="39" t="n">
        <v>2700</v>
      </c>
    </row>
    <row r="61" customFormat="false" ht="18.75" hidden="false" customHeight="true" outlineLevel="0" collapsed="false">
      <c r="A61" s="121" t="s">
        <v>253</v>
      </c>
      <c r="B61" s="122" t="s">
        <v>254</v>
      </c>
      <c r="C61" s="39" t="n">
        <v>1350</v>
      </c>
    </row>
    <row r="62" customFormat="false" ht="18.75" hidden="false" customHeight="true" outlineLevel="0" collapsed="false">
      <c r="A62" s="121" t="s">
        <v>255</v>
      </c>
      <c r="B62" s="122" t="s">
        <v>256</v>
      </c>
      <c r="C62" s="39" t="n">
        <v>2160</v>
      </c>
    </row>
    <row r="63" customFormat="false" ht="18.75" hidden="false" customHeight="true" outlineLevel="0" collapsed="false">
      <c r="A63" s="121" t="s">
        <v>257</v>
      </c>
      <c r="B63" s="122" t="s">
        <v>258</v>
      </c>
      <c r="C63" s="39" t="n">
        <v>1296</v>
      </c>
    </row>
    <row r="64" customFormat="false" ht="18.75" hidden="false" customHeight="true" outlineLevel="0" collapsed="false">
      <c r="A64" s="121" t="s">
        <v>259</v>
      </c>
      <c r="B64" s="122" t="s">
        <v>260</v>
      </c>
      <c r="C64" s="39" t="n">
        <v>1350</v>
      </c>
    </row>
    <row r="65" customFormat="false" ht="18.75" hidden="false" customHeight="true" outlineLevel="0" collapsed="false">
      <c r="A65" s="121" t="s">
        <v>261</v>
      </c>
      <c r="B65" s="122" t="s">
        <v>262</v>
      </c>
      <c r="C65" s="39" t="n">
        <v>2045</v>
      </c>
    </row>
    <row r="66" customFormat="false" ht="18.75" hidden="false" customHeight="true" outlineLevel="0" collapsed="false">
      <c r="A66" s="121" t="s">
        <v>263</v>
      </c>
      <c r="B66" s="122" t="s">
        <v>264</v>
      </c>
      <c r="C66" s="39" t="n">
        <v>6865</v>
      </c>
    </row>
    <row r="67" customFormat="false" ht="18.75" hidden="false" customHeight="true" outlineLevel="0" collapsed="false">
      <c r="A67" s="121" t="s">
        <v>265</v>
      </c>
      <c r="B67" s="122" t="s">
        <v>266</v>
      </c>
      <c r="C67" s="39" t="n">
        <v>2160</v>
      </c>
    </row>
    <row r="68" customFormat="false" ht="18.75" hidden="false" customHeight="true" outlineLevel="0" collapsed="false">
      <c r="A68" s="121" t="s">
        <v>267</v>
      </c>
      <c r="B68" s="122" t="s">
        <v>268</v>
      </c>
      <c r="C68" s="39" t="n">
        <v>281134</v>
      </c>
    </row>
    <row r="69" customFormat="false" ht="18.75" hidden="false" customHeight="true" outlineLevel="0" collapsed="false">
      <c r="A69" s="121" t="s">
        <v>269</v>
      </c>
      <c r="B69" s="122" t="s">
        <v>270</v>
      </c>
      <c r="C69" s="39" t="n">
        <v>103764</v>
      </c>
    </row>
    <row r="70" customFormat="false" ht="18.75" hidden="false" customHeight="true" outlineLevel="0" collapsed="false">
      <c r="A70" s="121" t="s">
        <v>273</v>
      </c>
      <c r="B70" s="122" t="s">
        <v>274</v>
      </c>
      <c r="C70" s="39" t="n">
        <v>1800</v>
      </c>
    </row>
    <row r="71" customFormat="false" ht="18.75" hidden="false" customHeight="true" outlineLevel="0" collapsed="false">
      <c r="A71" s="121" t="s">
        <v>279</v>
      </c>
      <c r="B71" s="122" t="s">
        <v>280</v>
      </c>
      <c r="C71" s="39" t="n">
        <v>101964</v>
      </c>
    </row>
    <row r="72" customFormat="false" ht="18.75" hidden="false" customHeight="true" outlineLevel="0" collapsed="false">
      <c r="A72" s="121" t="s">
        <v>112</v>
      </c>
      <c r="B72" s="122" t="s">
        <v>113</v>
      </c>
      <c r="C72" s="39" t="n">
        <v>1557029</v>
      </c>
    </row>
    <row r="73" customFormat="false" ht="18.75" hidden="false" customHeight="true" outlineLevel="0" collapsed="false">
      <c r="A73" s="121" t="s">
        <v>215</v>
      </c>
      <c r="B73" s="122" t="s">
        <v>216</v>
      </c>
      <c r="C73" s="39" t="n">
        <v>1433916</v>
      </c>
    </row>
    <row r="74" customFormat="false" ht="18.75" hidden="false" customHeight="true" outlineLevel="0" collapsed="false">
      <c r="A74" s="121" t="s">
        <v>217</v>
      </c>
      <c r="B74" s="122" t="s">
        <v>218</v>
      </c>
      <c r="C74" s="39" t="n">
        <v>470880</v>
      </c>
    </row>
    <row r="75" customFormat="false" ht="18.75" hidden="false" customHeight="true" outlineLevel="0" collapsed="false">
      <c r="A75" s="121" t="s">
        <v>219</v>
      </c>
      <c r="B75" s="122" t="s">
        <v>220</v>
      </c>
      <c r="C75" s="39" t="n">
        <v>74136</v>
      </c>
    </row>
    <row r="76" customFormat="false" ht="18.75" hidden="false" customHeight="true" outlineLevel="0" collapsed="false">
      <c r="A76" s="121" t="s">
        <v>221</v>
      </c>
      <c r="B76" s="122" t="s">
        <v>222</v>
      </c>
      <c r="C76" s="39" t="n">
        <v>386727</v>
      </c>
    </row>
    <row r="77" customFormat="false" ht="18.75" hidden="false" customHeight="true" outlineLevel="0" collapsed="false">
      <c r="A77" s="121" t="s">
        <v>281</v>
      </c>
      <c r="B77" s="122" t="s">
        <v>282</v>
      </c>
      <c r="C77" s="39" t="n">
        <v>183168</v>
      </c>
    </row>
    <row r="78" customFormat="false" ht="18.75" hidden="false" customHeight="true" outlineLevel="0" collapsed="false">
      <c r="A78" s="121" t="s">
        <v>223</v>
      </c>
      <c r="B78" s="122" t="s">
        <v>224</v>
      </c>
      <c r="C78" s="39" t="n">
        <v>130560</v>
      </c>
    </row>
    <row r="79" customFormat="false" ht="18.75" hidden="false" customHeight="true" outlineLevel="0" collapsed="false">
      <c r="A79" s="121" t="s">
        <v>225</v>
      </c>
      <c r="B79" s="122" t="s">
        <v>226</v>
      </c>
      <c r="C79" s="39" t="n">
        <v>58186</v>
      </c>
    </row>
    <row r="80" customFormat="false" ht="18.75" hidden="false" customHeight="true" outlineLevel="0" collapsed="false">
      <c r="A80" s="121" t="s">
        <v>227</v>
      </c>
      <c r="B80" s="122" t="s">
        <v>228</v>
      </c>
      <c r="C80" s="39" t="n">
        <v>13091</v>
      </c>
    </row>
    <row r="81" customFormat="false" ht="18.75" hidden="false" customHeight="true" outlineLevel="0" collapsed="false">
      <c r="A81" s="121" t="s">
        <v>229</v>
      </c>
      <c r="B81" s="122" t="s">
        <v>230</v>
      </c>
      <c r="C81" s="39" t="n">
        <v>116448</v>
      </c>
    </row>
    <row r="82" customFormat="false" ht="18.75" hidden="false" customHeight="true" outlineLevel="0" collapsed="false">
      <c r="A82" s="121" t="s">
        <v>231</v>
      </c>
      <c r="B82" s="122" t="s">
        <v>232</v>
      </c>
      <c r="C82" s="39" t="n">
        <v>720</v>
      </c>
    </row>
    <row r="83" customFormat="false" ht="18.75" hidden="false" customHeight="true" outlineLevel="0" collapsed="false">
      <c r="A83" s="121" t="s">
        <v>233</v>
      </c>
      <c r="B83" s="122" t="s">
        <v>234</v>
      </c>
      <c r="C83" s="39" t="n">
        <v>56000</v>
      </c>
    </row>
    <row r="84" customFormat="false" ht="18.75" hidden="false" customHeight="true" outlineLevel="0" collapsed="false">
      <c r="A84" s="121" t="s">
        <v>235</v>
      </c>
      <c r="B84" s="122" t="s">
        <v>236</v>
      </c>
      <c r="C84" s="39" t="n">
        <v>7227</v>
      </c>
    </row>
    <row r="85" customFormat="false" ht="18.75" hidden="false" customHeight="true" outlineLevel="0" collapsed="false">
      <c r="A85" s="121" t="s">
        <v>237</v>
      </c>
      <c r="B85" s="122" t="s">
        <v>238</v>
      </c>
      <c r="C85" s="39" t="n">
        <v>1800</v>
      </c>
    </row>
    <row r="86" customFormat="false" ht="18.75" hidden="false" customHeight="true" outlineLevel="0" collapsed="false">
      <c r="A86" s="121" t="s">
        <v>239</v>
      </c>
      <c r="B86" s="122" t="s">
        <v>240</v>
      </c>
      <c r="C86" s="39" t="n">
        <v>3600</v>
      </c>
    </row>
    <row r="87" customFormat="false" ht="18.75" hidden="false" customHeight="true" outlineLevel="0" collapsed="false">
      <c r="A87" s="121" t="s">
        <v>241</v>
      </c>
      <c r="B87" s="122" t="s">
        <v>242</v>
      </c>
      <c r="C87" s="39" t="n">
        <v>5400</v>
      </c>
    </row>
    <row r="88" customFormat="false" ht="18.75" hidden="false" customHeight="true" outlineLevel="0" collapsed="false">
      <c r="A88" s="121" t="s">
        <v>243</v>
      </c>
      <c r="B88" s="122" t="s">
        <v>244</v>
      </c>
      <c r="C88" s="39" t="n">
        <v>3600</v>
      </c>
    </row>
    <row r="89" customFormat="false" ht="18.75" hidden="false" customHeight="true" outlineLevel="0" collapsed="false">
      <c r="A89" s="121" t="s">
        <v>245</v>
      </c>
      <c r="B89" s="122" t="s">
        <v>246</v>
      </c>
      <c r="C89" s="39" t="n">
        <v>1800</v>
      </c>
    </row>
    <row r="90" customFormat="false" ht="18.75" hidden="false" customHeight="true" outlineLevel="0" collapsed="false">
      <c r="A90" s="121" t="s">
        <v>247</v>
      </c>
      <c r="B90" s="122" t="s">
        <v>248</v>
      </c>
      <c r="C90" s="39" t="n">
        <v>5400</v>
      </c>
    </row>
    <row r="91" customFormat="false" ht="18.75" hidden="false" customHeight="true" outlineLevel="0" collapsed="false">
      <c r="A91" s="121" t="s">
        <v>249</v>
      </c>
      <c r="B91" s="122" t="s">
        <v>250</v>
      </c>
      <c r="C91" s="39" t="n">
        <v>3600</v>
      </c>
    </row>
    <row r="92" customFormat="false" ht="18.75" hidden="false" customHeight="true" outlineLevel="0" collapsed="false">
      <c r="A92" s="121" t="s">
        <v>253</v>
      </c>
      <c r="B92" s="122" t="s">
        <v>254</v>
      </c>
      <c r="C92" s="39" t="n">
        <v>1800</v>
      </c>
    </row>
    <row r="93" customFormat="false" ht="18.75" hidden="false" customHeight="true" outlineLevel="0" collapsed="false">
      <c r="A93" s="121" t="s">
        <v>255</v>
      </c>
      <c r="B93" s="122" t="s">
        <v>256</v>
      </c>
      <c r="C93" s="39" t="n">
        <v>2880</v>
      </c>
    </row>
    <row r="94" customFormat="false" ht="18.75" hidden="false" customHeight="true" outlineLevel="0" collapsed="false">
      <c r="A94" s="121" t="s">
        <v>257</v>
      </c>
      <c r="B94" s="122" t="s">
        <v>258</v>
      </c>
      <c r="C94" s="39" t="n">
        <v>1728</v>
      </c>
    </row>
    <row r="95" customFormat="false" ht="18.75" hidden="false" customHeight="true" outlineLevel="0" collapsed="false">
      <c r="A95" s="121" t="s">
        <v>259</v>
      </c>
      <c r="B95" s="122" t="s">
        <v>260</v>
      </c>
      <c r="C95" s="39" t="n">
        <v>1800</v>
      </c>
    </row>
    <row r="96" customFormat="false" ht="18.75" hidden="false" customHeight="true" outlineLevel="0" collapsed="false">
      <c r="A96" s="121" t="s">
        <v>261</v>
      </c>
      <c r="B96" s="122" t="s">
        <v>262</v>
      </c>
      <c r="C96" s="39" t="n">
        <v>2880</v>
      </c>
    </row>
    <row r="97" customFormat="false" ht="18.75" hidden="false" customHeight="true" outlineLevel="0" collapsed="false">
      <c r="A97" s="121" t="s">
        <v>263</v>
      </c>
      <c r="B97" s="122" t="s">
        <v>264</v>
      </c>
      <c r="C97" s="39" t="n">
        <v>8093</v>
      </c>
    </row>
    <row r="98" customFormat="false" ht="18.75" hidden="false" customHeight="true" outlineLevel="0" collapsed="false">
      <c r="A98" s="121" t="s">
        <v>265</v>
      </c>
      <c r="B98" s="122" t="s">
        <v>266</v>
      </c>
      <c r="C98" s="39" t="n">
        <v>2880</v>
      </c>
    </row>
    <row r="99" customFormat="false" ht="18.75" hidden="false" customHeight="true" outlineLevel="0" collapsed="false">
      <c r="A99" s="121" t="s">
        <v>267</v>
      </c>
      <c r="B99" s="122" t="s">
        <v>268</v>
      </c>
      <c r="C99" s="39" t="n">
        <v>1512</v>
      </c>
    </row>
    <row r="100" customFormat="false" ht="18.75" hidden="false" customHeight="true" outlineLevel="0" collapsed="false">
      <c r="A100" s="121" t="s">
        <v>269</v>
      </c>
      <c r="B100" s="122" t="s">
        <v>270</v>
      </c>
      <c r="C100" s="39" t="n">
        <v>67113</v>
      </c>
    </row>
    <row r="101" customFormat="false" ht="18.75" hidden="false" customHeight="true" outlineLevel="0" collapsed="false">
      <c r="A101" s="121" t="s">
        <v>273</v>
      </c>
      <c r="B101" s="122" t="s">
        <v>274</v>
      </c>
      <c r="C101" s="39" t="n">
        <v>1200</v>
      </c>
    </row>
    <row r="102" customFormat="false" ht="18.75" hidden="false" customHeight="true" outlineLevel="0" collapsed="false">
      <c r="A102" s="121" t="s">
        <v>279</v>
      </c>
      <c r="B102" s="122" t="s">
        <v>280</v>
      </c>
      <c r="C102" s="39" t="n">
        <v>65913</v>
      </c>
    </row>
    <row r="103" customFormat="false" ht="18.75" hidden="false" customHeight="true" outlineLevel="0" collapsed="false">
      <c r="A103" s="121" t="s">
        <v>114</v>
      </c>
      <c r="B103" s="122" t="s">
        <v>115</v>
      </c>
      <c r="C103" s="39" t="n">
        <v>4572129</v>
      </c>
    </row>
    <row r="104" customFormat="false" ht="18.75" hidden="false" customHeight="true" outlineLevel="0" collapsed="false">
      <c r="A104" s="121" t="s">
        <v>215</v>
      </c>
      <c r="B104" s="122" t="s">
        <v>216</v>
      </c>
      <c r="C104" s="39" t="n">
        <v>4180676</v>
      </c>
    </row>
    <row r="105" customFormat="false" ht="18.75" hidden="false" customHeight="true" outlineLevel="0" collapsed="false">
      <c r="A105" s="121" t="s">
        <v>217</v>
      </c>
      <c r="B105" s="122" t="s">
        <v>218</v>
      </c>
      <c r="C105" s="39" t="n">
        <v>1411788</v>
      </c>
    </row>
    <row r="106" customFormat="false" ht="18.75" hidden="false" customHeight="true" outlineLevel="0" collapsed="false">
      <c r="A106" s="121" t="s">
        <v>219</v>
      </c>
      <c r="B106" s="122" t="s">
        <v>220</v>
      </c>
      <c r="C106" s="39" t="n">
        <v>213144</v>
      </c>
    </row>
    <row r="107" customFormat="false" ht="18.75" hidden="false" customHeight="true" outlineLevel="0" collapsed="false">
      <c r="A107" s="121" t="s">
        <v>221</v>
      </c>
      <c r="B107" s="122" t="s">
        <v>222</v>
      </c>
      <c r="C107" s="39" t="n">
        <v>1079166</v>
      </c>
    </row>
    <row r="108" customFormat="false" ht="18.75" hidden="false" customHeight="true" outlineLevel="0" collapsed="false">
      <c r="A108" s="121" t="s">
        <v>281</v>
      </c>
      <c r="B108" s="122" t="s">
        <v>282</v>
      </c>
      <c r="C108" s="39" t="n">
        <v>530340</v>
      </c>
    </row>
    <row r="109" customFormat="false" ht="18.75" hidden="false" customHeight="true" outlineLevel="0" collapsed="false">
      <c r="A109" s="121" t="s">
        <v>223</v>
      </c>
      <c r="B109" s="122" t="s">
        <v>224</v>
      </c>
      <c r="C109" s="39" t="n">
        <v>394512</v>
      </c>
    </row>
    <row r="110" customFormat="false" ht="18.75" hidden="false" customHeight="true" outlineLevel="0" collapsed="false">
      <c r="A110" s="121" t="s">
        <v>225</v>
      </c>
      <c r="B110" s="122" t="s">
        <v>226</v>
      </c>
      <c r="C110" s="39" t="n">
        <v>172223</v>
      </c>
    </row>
    <row r="111" customFormat="false" ht="18.75" hidden="false" customHeight="true" outlineLevel="0" collapsed="false">
      <c r="A111" s="121" t="s">
        <v>227</v>
      </c>
      <c r="B111" s="122" t="s">
        <v>228</v>
      </c>
      <c r="C111" s="39" t="n">
        <v>38751</v>
      </c>
    </row>
    <row r="112" customFormat="false" ht="18.75" hidden="false" customHeight="true" outlineLevel="0" collapsed="false">
      <c r="A112" s="121" t="s">
        <v>229</v>
      </c>
      <c r="B112" s="122" t="s">
        <v>230</v>
      </c>
      <c r="C112" s="39" t="n">
        <v>338592</v>
      </c>
    </row>
    <row r="113" customFormat="false" ht="18.75" hidden="false" customHeight="true" outlineLevel="0" collapsed="false">
      <c r="A113" s="121" t="s">
        <v>231</v>
      </c>
      <c r="B113" s="122" t="s">
        <v>232</v>
      </c>
      <c r="C113" s="39" t="n">
        <v>2160</v>
      </c>
    </row>
    <row r="114" customFormat="false" ht="18.75" hidden="false" customHeight="true" outlineLevel="0" collapsed="false">
      <c r="A114" s="121" t="s">
        <v>233</v>
      </c>
      <c r="B114" s="122" t="s">
        <v>234</v>
      </c>
      <c r="C114" s="39" t="n">
        <v>154000</v>
      </c>
    </row>
    <row r="115" customFormat="false" ht="18.75" hidden="false" customHeight="true" outlineLevel="0" collapsed="false">
      <c r="A115" s="121" t="s">
        <v>235</v>
      </c>
      <c r="B115" s="122" t="s">
        <v>236</v>
      </c>
      <c r="C115" s="39" t="n">
        <v>17380</v>
      </c>
    </row>
    <row r="116" customFormat="false" ht="18.75" hidden="false" customHeight="true" outlineLevel="0" collapsed="false">
      <c r="A116" s="121" t="s">
        <v>237</v>
      </c>
      <c r="B116" s="122" t="s">
        <v>238</v>
      </c>
      <c r="C116" s="39" t="n">
        <v>4950</v>
      </c>
    </row>
    <row r="117" customFormat="false" ht="18.75" hidden="false" customHeight="true" outlineLevel="0" collapsed="false">
      <c r="A117" s="121" t="s">
        <v>239</v>
      </c>
      <c r="B117" s="122" t="s">
        <v>240</v>
      </c>
      <c r="C117" s="39" t="n">
        <v>9900</v>
      </c>
    </row>
    <row r="118" customFormat="false" ht="18.75" hidden="false" customHeight="true" outlineLevel="0" collapsed="false">
      <c r="A118" s="121" t="s">
        <v>241</v>
      </c>
      <c r="B118" s="122" t="s">
        <v>242</v>
      </c>
      <c r="C118" s="39" t="n">
        <v>14850</v>
      </c>
    </row>
    <row r="119" customFormat="false" ht="18.75" hidden="false" customHeight="true" outlineLevel="0" collapsed="false">
      <c r="A119" s="121" t="s">
        <v>243</v>
      </c>
      <c r="B119" s="122" t="s">
        <v>244</v>
      </c>
      <c r="C119" s="39" t="n">
        <v>9900</v>
      </c>
    </row>
    <row r="120" customFormat="false" ht="18.75" hidden="false" customHeight="true" outlineLevel="0" collapsed="false">
      <c r="A120" s="121" t="s">
        <v>245</v>
      </c>
      <c r="B120" s="122" t="s">
        <v>246</v>
      </c>
      <c r="C120" s="39" t="n">
        <v>4950</v>
      </c>
    </row>
    <row r="121" customFormat="false" ht="18.75" hidden="false" customHeight="true" outlineLevel="0" collapsed="false">
      <c r="A121" s="121" t="s">
        <v>247</v>
      </c>
      <c r="B121" s="122" t="s">
        <v>248</v>
      </c>
      <c r="C121" s="39" t="n">
        <v>8980</v>
      </c>
    </row>
    <row r="122" customFormat="false" ht="18.75" hidden="false" customHeight="true" outlineLevel="0" collapsed="false">
      <c r="A122" s="121" t="s">
        <v>249</v>
      </c>
      <c r="B122" s="122" t="s">
        <v>250</v>
      </c>
      <c r="C122" s="39" t="n">
        <v>9900</v>
      </c>
    </row>
    <row r="123" customFormat="false" ht="18.75" hidden="false" customHeight="true" outlineLevel="0" collapsed="false">
      <c r="A123" s="121" t="s">
        <v>251</v>
      </c>
      <c r="B123" s="122" t="s">
        <v>252</v>
      </c>
      <c r="C123" s="39" t="n">
        <v>4950</v>
      </c>
    </row>
    <row r="124" customFormat="false" ht="18.75" hidden="false" customHeight="true" outlineLevel="0" collapsed="false">
      <c r="A124" s="121" t="s">
        <v>253</v>
      </c>
      <c r="B124" s="122" t="s">
        <v>254</v>
      </c>
      <c r="C124" s="39" t="n">
        <v>4950</v>
      </c>
    </row>
    <row r="125" customFormat="false" ht="18.75" hidden="false" customHeight="true" outlineLevel="0" collapsed="false">
      <c r="A125" s="121" t="s">
        <v>255</v>
      </c>
      <c r="B125" s="122" t="s">
        <v>256</v>
      </c>
      <c r="C125" s="39" t="n">
        <v>7920</v>
      </c>
    </row>
    <row r="126" customFormat="false" ht="18.75" hidden="false" customHeight="true" outlineLevel="0" collapsed="false">
      <c r="A126" s="121" t="s">
        <v>257</v>
      </c>
      <c r="B126" s="122" t="s">
        <v>258</v>
      </c>
      <c r="C126" s="39" t="n">
        <v>4752</v>
      </c>
    </row>
    <row r="127" customFormat="false" ht="18.75" hidden="false" customHeight="true" outlineLevel="0" collapsed="false">
      <c r="A127" s="121" t="s">
        <v>259</v>
      </c>
      <c r="B127" s="122" t="s">
        <v>260</v>
      </c>
      <c r="C127" s="39" t="n">
        <v>4950</v>
      </c>
    </row>
    <row r="128" customFormat="false" ht="18.75" hidden="false" customHeight="true" outlineLevel="0" collapsed="false">
      <c r="A128" s="121" t="s">
        <v>261</v>
      </c>
      <c r="B128" s="122" t="s">
        <v>262</v>
      </c>
      <c r="C128" s="39" t="n">
        <v>7920</v>
      </c>
    </row>
    <row r="129" customFormat="false" ht="18.75" hidden="false" customHeight="true" outlineLevel="0" collapsed="false">
      <c r="A129" s="121" t="s">
        <v>263</v>
      </c>
      <c r="B129" s="122" t="s">
        <v>264</v>
      </c>
      <c r="C129" s="39" t="n">
        <v>25677</v>
      </c>
    </row>
    <row r="130" customFormat="false" ht="18.75" hidden="false" customHeight="true" outlineLevel="0" collapsed="false">
      <c r="A130" s="121" t="s">
        <v>265</v>
      </c>
      <c r="B130" s="122" t="s">
        <v>266</v>
      </c>
      <c r="C130" s="39" t="n">
        <v>7920</v>
      </c>
    </row>
    <row r="131" customFormat="false" ht="18.75" hidden="false" customHeight="true" outlineLevel="0" collapsed="false">
      <c r="A131" s="121" t="s">
        <v>267</v>
      </c>
      <c r="B131" s="122" t="s">
        <v>268</v>
      </c>
      <c r="C131" s="39" t="n">
        <v>4151</v>
      </c>
    </row>
    <row r="132" customFormat="false" ht="18.75" hidden="false" customHeight="true" outlineLevel="0" collapsed="false">
      <c r="A132" s="121" t="s">
        <v>269</v>
      </c>
      <c r="B132" s="122" t="s">
        <v>270</v>
      </c>
      <c r="C132" s="39" t="n">
        <v>237453</v>
      </c>
    </row>
    <row r="133" customFormat="false" ht="18.75" hidden="false" customHeight="true" outlineLevel="0" collapsed="false">
      <c r="A133" s="121" t="s">
        <v>273</v>
      </c>
      <c r="B133" s="122" t="s">
        <v>274</v>
      </c>
      <c r="C133" s="39" t="n">
        <v>4200</v>
      </c>
    </row>
    <row r="134" customFormat="false" ht="18.75" hidden="false" customHeight="true" outlineLevel="0" collapsed="false">
      <c r="A134" s="121" t="s">
        <v>279</v>
      </c>
      <c r="B134" s="122" t="s">
        <v>280</v>
      </c>
      <c r="C134" s="39" t="n">
        <v>233253</v>
      </c>
    </row>
    <row r="135" customFormat="false" ht="18.75" hidden="false" customHeight="true" outlineLevel="0" collapsed="false">
      <c r="A135" s="121" t="s">
        <v>116</v>
      </c>
      <c r="B135" s="122" t="s">
        <v>117</v>
      </c>
      <c r="C135" s="39" t="n">
        <v>910720</v>
      </c>
    </row>
    <row r="136" customFormat="false" ht="18.75" hidden="false" customHeight="true" outlineLevel="0" collapsed="false">
      <c r="A136" s="121" t="s">
        <v>215</v>
      </c>
      <c r="B136" s="122" t="s">
        <v>216</v>
      </c>
      <c r="C136" s="39" t="n">
        <v>570220</v>
      </c>
    </row>
    <row r="137" customFormat="false" ht="18.75" hidden="false" customHeight="true" outlineLevel="0" collapsed="false">
      <c r="A137" s="121" t="s">
        <v>217</v>
      </c>
      <c r="B137" s="122" t="s">
        <v>218</v>
      </c>
      <c r="C137" s="39" t="n">
        <v>184524</v>
      </c>
    </row>
    <row r="138" customFormat="false" ht="18.75" hidden="false" customHeight="true" outlineLevel="0" collapsed="false">
      <c r="A138" s="121" t="s">
        <v>219</v>
      </c>
      <c r="B138" s="122" t="s">
        <v>220</v>
      </c>
      <c r="C138" s="39" t="n">
        <v>28128</v>
      </c>
    </row>
    <row r="139" customFormat="false" ht="18.75" hidden="false" customHeight="true" outlineLevel="0" collapsed="false">
      <c r="A139" s="121" t="s">
        <v>221</v>
      </c>
      <c r="B139" s="122" t="s">
        <v>222</v>
      </c>
      <c r="C139" s="39" t="n">
        <v>149232</v>
      </c>
    </row>
    <row r="140" customFormat="false" ht="18.75" hidden="false" customHeight="true" outlineLevel="0" collapsed="false">
      <c r="A140" s="121" t="s">
        <v>283</v>
      </c>
      <c r="B140" s="122" t="s">
        <v>284</v>
      </c>
      <c r="C140" s="39" t="n">
        <v>13680</v>
      </c>
    </row>
    <row r="141" customFormat="false" ht="18.75" hidden="false" customHeight="true" outlineLevel="0" collapsed="false">
      <c r="A141" s="121" t="s">
        <v>281</v>
      </c>
      <c r="B141" s="122" t="s">
        <v>282</v>
      </c>
      <c r="C141" s="39" t="n">
        <v>68640</v>
      </c>
    </row>
    <row r="142" customFormat="false" ht="18.75" hidden="false" customHeight="true" outlineLevel="0" collapsed="false">
      <c r="A142" s="121" t="s">
        <v>223</v>
      </c>
      <c r="B142" s="122" t="s">
        <v>224</v>
      </c>
      <c r="C142" s="39" t="n">
        <v>53340</v>
      </c>
    </row>
    <row r="143" customFormat="false" ht="18.75" hidden="false" customHeight="true" outlineLevel="0" collapsed="false">
      <c r="A143" s="121" t="s">
        <v>225</v>
      </c>
      <c r="B143" s="122" t="s">
        <v>226</v>
      </c>
      <c r="C143" s="39" t="n">
        <v>22475</v>
      </c>
    </row>
    <row r="144" customFormat="false" ht="18.75" hidden="false" customHeight="true" outlineLevel="0" collapsed="false">
      <c r="A144" s="121" t="s">
        <v>227</v>
      </c>
      <c r="B144" s="122" t="s">
        <v>228</v>
      </c>
      <c r="C144" s="39" t="n">
        <v>5057</v>
      </c>
    </row>
    <row r="145" customFormat="false" ht="18.75" hidden="false" customHeight="true" outlineLevel="0" collapsed="false">
      <c r="A145" s="121" t="s">
        <v>229</v>
      </c>
      <c r="B145" s="122" t="s">
        <v>230</v>
      </c>
      <c r="C145" s="39" t="n">
        <v>44664</v>
      </c>
    </row>
    <row r="146" customFormat="false" ht="18.75" hidden="false" customHeight="true" outlineLevel="0" collapsed="false">
      <c r="A146" s="121" t="s">
        <v>231</v>
      </c>
      <c r="B146" s="122" t="s">
        <v>232</v>
      </c>
      <c r="C146" s="39" t="n">
        <v>480</v>
      </c>
    </row>
    <row r="147" customFormat="false" ht="18.75" hidden="false" customHeight="true" outlineLevel="0" collapsed="false">
      <c r="A147" s="121" t="s">
        <v>233</v>
      </c>
      <c r="B147" s="122" t="s">
        <v>234</v>
      </c>
      <c r="C147" s="39" t="n">
        <v>340500</v>
      </c>
    </row>
    <row r="148" customFormat="false" ht="18.75" hidden="false" customHeight="true" outlineLevel="0" collapsed="false">
      <c r="A148" s="121" t="s">
        <v>235</v>
      </c>
      <c r="B148" s="122" t="s">
        <v>236</v>
      </c>
      <c r="C148" s="39" t="n">
        <v>5700</v>
      </c>
    </row>
    <row r="149" customFormat="false" ht="18.75" hidden="false" customHeight="true" outlineLevel="0" collapsed="false">
      <c r="A149" s="121" t="s">
        <v>237</v>
      </c>
      <c r="B149" s="122" t="s">
        <v>238</v>
      </c>
      <c r="C149" s="39" t="n">
        <v>1221</v>
      </c>
    </row>
    <row r="150" customFormat="false" ht="18.75" hidden="false" customHeight="true" outlineLevel="0" collapsed="false">
      <c r="A150" s="121" t="s">
        <v>239</v>
      </c>
      <c r="B150" s="122" t="s">
        <v>240</v>
      </c>
      <c r="C150" s="39" t="n">
        <v>3000</v>
      </c>
    </row>
    <row r="151" customFormat="false" ht="18.75" hidden="false" customHeight="true" outlineLevel="0" collapsed="false">
      <c r="A151" s="121" t="s">
        <v>241</v>
      </c>
      <c r="B151" s="122" t="s">
        <v>242</v>
      </c>
      <c r="C151" s="39" t="n">
        <v>4500</v>
      </c>
    </row>
    <row r="152" customFormat="false" ht="18.75" hidden="false" customHeight="true" outlineLevel="0" collapsed="false">
      <c r="A152" s="121" t="s">
        <v>243</v>
      </c>
      <c r="B152" s="122" t="s">
        <v>244</v>
      </c>
      <c r="C152" s="39" t="n">
        <v>3000</v>
      </c>
    </row>
    <row r="153" customFormat="false" ht="18.75" hidden="false" customHeight="true" outlineLevel="0" collapsed="false">
      <c r="A153" s="121" t="s">
        <v>245</v>
      </c>
      <c r="B153" s="122" t="s">
        <v>246</v>
      </c>
      <c r="C153" s="39" t="n">
        <v>675</v>
      </c>
    </row>
    <row r="154" customFormat="false" ht="18.75" hidden="false" customHeight="true" outlineLevel="0" collapsed="false">
      <c r="A154" s="121" t="s">
        <v>247</v>
      </c>
      <c r="B154" s="122" t="s">
        <v>248</v>
      </c>
      <c r="C154" s="39" t="n">
        <v>4500</v>
      </c>
    </row>
    <row r="155" customFormat="false" ht="18.75" hidden="false" customHeight="true" outlineLevel="0" collapsed="false">
      <c r="A155" s="121" t="s">
        <v>249</v>
      </c>
      <c r="B155" s="122" t="s">
        <v>250</v>
      </c>
      <c r="C155" s="39" t="n">
        <v>350</v>
      </c>
    </row>
    <row r="156" customFormat="false" ht="18.75" hidden="false" customHeight="true" outlineLevel="0" collapsed="false">
      <c r="A156" s="121" t="s">
        <v>251</v>
      </c>
      <c r="B156" s="122" t="s">
        <v>252</v>
      </c>
      <c r="C156" s="39" t="n">
        <v>675</v>
      </c>
    </row>
    <row r="157" customFormat="false" ht="18.75" hidden="false" customHeight="true" outlineLevel="0" collapsed="false">
      <c r="A157" s="121" t="s">
        <v>253</v>
      </c>
      <c r="B157" s="122" t="s">
        <v>254</v>
      </c>
      <c r="C157" s="39" t="n">
        <v>1500</v>
      </c>
    </row>
    <row r="158" customFormat="false" ht="18.75" hidden="false" customHeight="true" outlineLevel="0" collapsed="false">
      <c r="A158" s="121" t="s">
        <v>255</v>
      </c>
      <c r="B158" s="122" t="s">
        <v>256</v>
      </c>
      <c r="C158" s="39" t="n">
        <v>1820</v>
      </c>
    </row>
    <row r="159" customFormat="false" ht="18.75" hidden="false" customHeight="true" outlineLevel="0" collapsed="false">
      <c r="A159" s="121" t="s">
        <v>257</v>
      </c>
      <c r="B159" s="122" t="s">
        <v>258</v>
      </c>
      <c r="C159" s="39" t="n">
        <v>1440</v>
      </c>
    </row>
    <row r="160" customFormat="false" ht="18.75" hidden="false" customHeight="true" outlineLevel="0" collapsed="false">
      <c r="A160" s="121" t="s">
        <v>259</v>
      </c>
      <c r="B160" s="122" t="s">
        <v>260</v>
      </c>
      <c r="C160" s="39" t="n">
        <v>1500</v>
      </c>
    </row>
    <row r="161" customFormat="false" ht="18.75" hidden="false" customHeight="true" outlineLevel="0" collapsed="false">
      <c r="A161" s="121" t="s">
        <v>261</v>
      </c>
      <c r="B161" s="122" t="s">
        <v>262</v>
      </c>
      <c r="C161" s="39" t="n">
        <v>1320</v>
      </c>
    </row>
    <row r="162" customFormat="false" ht="18.75" hidden="false" customHeight="true" outlineLevel="0" collapsed="false">
      <c r="A162" s="121" t="s">
        <v>263</v>
      </c>
      <c r="B162" s="122" t="s">
        <v>264</v>
      </c>
      <c r="C162" s="39" t="n">
        <v>6519</v>
      </c>
    </row>
    <row r="163" customFormat="false" ht="18.75" hidden="false" customHeight="true" outlineLevel="0" collapsed="false">
      <c r="A163" s="121" t="s">
        <v>265</v>
      </c>
      <c r="B163" s="122" t="s">
        <v>266</v>
      </c>
      <c r="C163" s="39" t="n">
        <v>1520</v>
      </c>
    </row>
    <row r="164" customFormat="false" ht="18.75" hidden="false" customHeight="true" outlineLevel="0" collapsed="false">
      <c r="A164" s="121" t="s">
        <v>267</v>
      </c>
      <c r="B164" s="122" t="s">
        <v>268</v>
      </c>
      <c r="C164" s="39" t="n">
        <v>301260</v>
      </c>
    </row>
    <row r="165" customFormat="false" ht="18.75" hidden="false" customHeight="true" outlineLevel="0" collapsed="false">
      <c r="A165" s="121" t="s">
        <v>118</v>
      </c>
      <c r="B165" s="122" t="s">
        <v>119</v>
      </c>
      <c r="C165" s="39" t="n">
        <v>1195346</v>
      </c>
    </row>
    <row r="166" customFormat="false" ht="18.75" hidden="false" customHeight="true" outlineLevel="0" collapsed="false">
      <c r="A166" s="121" t="s">
        <v>215</v>
      </c>
      <c r="B166" s="122" t="s">
        <v>216</v>
      </c>
      <c r="C166" s="39" t="n">
        <v>969117</v>
      </c>
    </row>
    <row r="167" customFormat="false" ht="18.75" hidden="false" customHeight="true" outlineLevel="0" collapsed="false">
      <c r="A167" s="121" t="s">
        <v>217</v>
      </c>
      <c r="B167" s="122" t="s">
        <v>218</v>
      </c>
      <c r="C167" s="39" t="n">
        <v>329844</v>
      </c>
    </row>
    <row r="168" customFormat="false" ht="18.75" hidden="false" customHeight="true" outlineLevel="0" collapsed="false">
      <c r="A168" s="121" t="s">
        <v>219</v>
      </c>
      <c r="B168" s="122" t="s">
        <v>220</v>
      </c>
      <c r="C168" s="39" t="n">
        <v>48084</v>
      </c>
    </row>
    <row r="169" customFormat="false" ht="18.75" hidden="false" customHeight="true" outlineLevel="0" collapsed="false">
      <c r="A169" s="121" t="s">
        <v>221</v>
      </c>
      <c r="B169" s="122" t="s">
        <v>222</v>
      </c>
      <c r="C169" s="39" t="n">
        <v>261569</v>
      </c>
    </row>
    <row r="170" customFormat="false" ht="18.75" hidden="false" customHeight="true" outlineLevel="0" collapsed="false">
      <c r="A170" s="121" t="s">
        <v>281</v>
      </c>
      <c r="B170" s="122" t="s">
        <v>282</v>
      </c>
      <c r="C170" s="39" t="n">
        <v>115932</v>
      </c>
    </row>
    <row r="171" customFormat="false" ht="18.75" hidden="false" customHeight="true" outlineLevel="0" collapsed="false">
      <c r="A171" s="121" t="s">
        <v>223</v>
      </c>
      <c r="B171" s="122" t="s">
        <v>224</v>
      </c>
      <c r="C171" s="39" t="n">
        <v>87912</v>
      </c>
    </row>
    <row r="172" customFormat="false" ht="18.75" hidden="false" customHeight="true" outlineLevel="0" collapsed="false">
      <c r="A172" s="121" t="s">
        <v>225</v>
      </c>
      <c r="B172" s="122" t="s">
        <v>226</v>
      </c>
      <c r="C172" s="39" t="n">
        <v>39461</v>
      </c>
    </row>
    <row r="173" customFormat="false" ht="18.75" hidden="false" customHeight="true" outlineLevel="0" collapsed="false">
      <c r="A173" s="121" t="s">
        <v>227</v>
      </c>
      <c r="B173" s="122" t="s">
        <v>228</v>
      </c>
      <c r="C173" s="39" t="n">
        <v>8879</v>
      </c>
    </row>
    <row r="174" customFormat="false" ht="18.75" hidden="false" customHeight="true" outlineLevel="0" collapsed="false">
      <c r="A174" s="121" t="s">
        <v>229</v>
      </c>
      <c r="B174" s="122" t="s">
        <v>230</v>
      </c>
      <c r="C174" s="39" t="n">
        <v>77436</v>
      </c>
    </row>
    <row r="175" customFormat="false" ht="18.75" hidden="false" customHeight="true" outlineLevel="0" collapsed="false">
      <c r="A175" s="121" t="s">
        <v>233</v>
      </c>
      <c r="B175" s="122" t="s">
        <v>234</v>
      </c>
      <c r="C175" s="39" t="n">
        <v>35000</v>
      </c>
    </row>
    <row r="176" customFormat="false" ht="18.75" hidden="false" customHeight="true" outlineLevel="0" collapsed="false">
      <c r="A176" s="121" t="s">
        <v>235</v>
      </c>
      <c r="B176" s="122" t="s">
        <v>236</v>
      </c>
      <c r="C176" s="39" t="n">
        <v>3999</v>
      </c>
    </row>
    <row r="177" customFormat="false" ht="18.75" hidden="false" customHeight="true" outlineLevel="0" collapsed="false">
      <c r="A177" s="121" t="s">
        <v>237</v>
      </c>
      <c r="B177" s="122" t="s">
        <v>238</v>
      </c>
      <c r="C177" s="39" t="n">
        <v>1125</v>
      </c>
    </row>
    <row r="178" customFormat="false" ht="18.75" hidden="false" customHeight="true" outlineLevel="0" collapsed="false">
      <c r="A178" s="121" t="s">
        <v>239</v>
      </c>
      <c r="B178" s="122" t="s">
        <v>240</v>
      </c>
      <c r="C178" s="39" t="n">
        <v>2250</v>
      </c>
    </row>
    <row r="179" customFormat="false" ht="18.75" hidden="false" customHeight="true" outlineLevel="0" collapsed="false">
      <c r="A179" s="121" t="s">
        <v>241</v>
      </c>
      <c r="B179" s="122" t="s">
        <v>242</v>
      </c>
      <c r="C179" s="39" t="n">
        <v>3375</v>
      </c>
    </row>
    <row r="180" customFormat="false" ht="18.75" hidden="false" customHeight="true" outlineLevel="0" collapsed="false">
      <c r="A180" s="121" t="s">
        <v>243</v>
      </c>
      <c r="B180" s="122" t="s">
        <v>244</v>
      </c>
      <c r="C180" s="39" t="n">
        <v>2250</v>
      </c>
    </row>
    <row r="181" customFormat="false" ht="18.75" hidden="false" customHeight="true" outlineLevel="0" collapsed="false">
      <c r="A181" s="121" t="s">
        <v>245</v>
      </c>
      <c r="B181" s="122" t="s">
        <v>246</v>
      </c>
      <c r="C181" s="39" t="n">
        <v>1125</v>
      </c>
    </row>
    <row r="182" customFormat="false" ht="18.75" hidden="false" customHeight="true" outlineLevel="0" collapsed="false">
      <c r="A182" s="121" t="s">
        <v>247</v>
      </c>
      <c r="B182" s="122" t="s">
        <v>248</v>
      </c>
      <c r="C182" s="39" t="n">
        <v>3375</v>
      </c>
    </row>
    <row r="183" customFormat="false" ht="18.75" hidden="false" customHeight="true" outlineLevel="0" collapsed="false">
      <c r="A183" s="121" t="s">
        <v>249</v>
      </c>
      <c r="B183" s="122" t="s">
        <v>250</v>
      </c>
      <c r="C183" s="39" t="n">
        <v>2250</v>
      </c>
    </row>
    <row r="184" customFormat="false" ht="18.75" hidden="false" customHeight="true" outlineLevel="0" collapsed="false">
      <c r="A184" s="121" t="s">
        <v>257</v>
      </c>
      <c r="B184" s="122" t="s">
        <v>258</v>
      </c>
      <c r="C184" s="39" t="n">
        <v>1080</v>
      </c>
    </row>
    <row r="185" customFormat="false" ht="18.75" hidden="false" customHeight="true" outlineLevel="0" collapsed="false">
      <c r="A185" s="121" t="s">
        <v>261</v>
      </c>
      <c r="B185" s="122" t="s">
        <v>262</v>
      </c>
      <c r="C185" s="39" t="n">
        <v>1800</v>
      </c>
    </row>
    <row r="186" customFormat="false" ht="18.75" hidden="false" customHeight="true" outlineLevel="0" collapsed="false">
      <c r="A186" s="121" t="s">
        <v>263</v>
      </c>
      <c r="B186" s="122" t="s">
        <v>264</v>
      </c>
      <c r="C186" s="39" t="n">
        <v>11426</v>
      </c>
    </row>
    <row r="187" customFormat="false" ht="18.75" hidden="false" customHeight="true" outlineLevel="0" collapsed="false">
      <c r="A187" s="121" t="s">
        <v>267</v>
      </c>
      <c r="B187" s="122" t="s">
        <v>268</v>
      </c>
      <c r="C187" s="39" t="n">
        <v>945</v>
      </c>
    </row>
    <row r="188" customFormat="false" ht="18.75" hidden="false" customHeight="true" outlineLevel="0" collapsed="false">
      <c r="A188" s="121" t="s">
        <v>269</v>
      </c>
      <c r="B188" s="122" t="s">
        <v>270</v>
      </c>
      <c r="C188" s="39" t="n">
        <v>191229</v>
      </c>
    </row>
    <row r="189" customFormat="false" ht="18.75" hidden="false" customHeight="true" outlineLevel="0" collapsed="false">
      <c r="A189" s="121" t="s">
        <v>273</v>
      </c>
      <c r="B189" s="122" t="s">
        <v>274</v>
      </c>
      <c r="C189" s="39" t="n">
        <v>3600</v>
      </c>
    </row>
    <row r="190" customFormat="false" ht="18.75" hidden="false" customHeight="true" outlineLevel="0" collapsed="false">
      <c r="A190" s="121" t="s">
        <v>279</v>
      </c>
      <c r="B190" s="122" t="s">
        <v>280</v>
      </c>
      <c r="C190" s="39" t="n">
        <v>187629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85</v>
      </c>
    </row>
    <row r="2" customFormat="false" ht="42.75" hidden="false" customHeight="true" outlineLevel="0" collapsed="false">
      <c r="A2" s="4" t="s">
        <v>286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5" t="s">
        <v>287</v>
      </c>
      <c r="B4" s="124" t="s">
        <v>288</v>
      </c>
    </row>
    <row r="5" customFormat="false" ht="29.25" hidden="false" customHeight="true" outlineLevel="0" collapsed="false">
      <c r="A5" s="23" t="s">
        <v>107</v>
      </c>
      <c r="B5" s="39" t="n">
        <v>29760</v>
      </c>
      <c r="C5" s="30"/>
    </row>
    <row r="6" customFormat="false" ht="29.25" hidden="false" customHeight="true" outlineLevel="0" collapsed="false">
      <c r="A6" s="19" t="s">
        <v>289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90</v>
      </c>
      <c r="B7" s="126" t="n">
        <v>29760</v>
      </c>
      <c r="C7" s="30"/>
      <c r="D7" s="30"/>
    </row>
    <row r="8" customFormat="false" ht="29.25" hidden="false" customHeight="true" outlineLevel="0" collapsed="false">
      <c r="A8" s="19" t="s">
        <v>291</v>
      </c>
      <c r="B8" s="39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92</v>
      </c>
      <c r="B9" s="45" t="n">
        <v>0</v>
      </c>
      <c r="C9" s="30"/>
      <c r="D9" s="30"/>
    </row>
    <row r="10" customFormat="false" ht="29.25" hidden="false" customHeight="true" outlineLevel="0" collapsed="false">
      <c r="A10" s="23" t="s">
        <v>293</v>
      </c>
      <c r="B10" s="45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 t="s">
        <v>120</v>
      </c>
    </row>
    <row r="2" customFormat="false" ht="24" hidden="false" customHeight="true" outlineLevel="0" collapsed="false">
      <c r="A2" s="83" t="s">
        <v>2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X2" s="84"/>
      <c r="Y2" s="84"/>
    </row>
    <row r="3" customFormat="false" ht="15.75" hidden="false" customHeight="true" outlineLevel="0" collapsed="false">
      <c r="W3" s="85" t="s">
        <v>2</v>
      </c>
      <c r="X3" s="86"/>
      <c r="Y3" s="86"/>
    </row>
    <row r="4" customFormat="false" ht="20.25" hidden="false" customHeight="true" outlineLevel="0" collapsed="false">
      <c r="A4" s="87" t="s">
        <v>122</v>
      </c>
      <c r="B4" s="88" t="s">
        <v>123</v>
      </c>
      <c r="C4" s="87" t="s">
        <v>107</v>
      </c>
      <c r="D4" s="89" t="s">
        <v>124</v>
      </c>
      <c r="E4" s="89"/>
      <c r="F4" s="89"/>
      <c r="G4" s="89"/>
      <c r="H4" s="90" t="s">
        <v>125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7" t="s">
        <v>126</v>
      </c>
      <c r="U4" s="91" t="s">
        <v>127</v>
      </c>
      <c r="V4" s="91" t="s">
        <v>128</v>
      </c>
      <c r="W4" s="87" t="s">
        <v>129</v>
      </c>
      <c r="X4" s="92"/>
      <c r="Y4" s="92"/>
    </row>
    <row r="5" customFormat="false" ht="32.25" hidden="false" customHeight="true" outlineLevel="0" collapsed="false">
      <c r="A5" s="87"/>
      <c r="B5" s="88"/>
      <c r="C5" s="87"/>
      <c r="D5" s="88" t="s">
        <v>130</v>
      </c>
      <c r="E5" s="87" t="s">
        <v>10</v>
      </c>
      <c r="F5" s="87" t="s">
        <v>13</v>
      </c>
      <c r="G5" s="87" t="s">
        <v>131</v>
      </c>
      <c r="H5" s="93" t="s">
        <v>132</v>
      </c>
      <c r="I5" s="93"/>
      <c r="J5" s="93"/>
      <c r="K5" s="93"/>
      <c r="L5" s="93"/>
      <c r="M5" s="90" t="s">
        <v>133</v>
      </c>
      <c r="N5" s="90"/>
      <c r="O5" s="90"/>
      <c r="P5" s="90"/>
      <c r="Q5" s="90"/>
      <c r="R5" s="90"/>
      <c r="S5" s="90"/>
      <c r="T5" s="87"/>
      <c r="U5" s="91"/>
      <c r="V5" s="91"/>
      <c r="W5" s="87"/>
      <c r="X5" s="94"/>
      <c r="Y5" s="94"/>
    </row>
    <row r="6" customFormat="false" ht="30" hidden="false" customHeight="true" outlineLevel="0" collapsed="false">
      <c r="A6" s="87"/>
      <c r="B6" s="88"/>
      <c r="C6" s="87"/>
      <c r="D6" s="88"/>
      <c r="E6" s="87"/>
      <c r="F6" s="87"/>
      <c r="G6" s="87"/>
      <c r="H6" s="93" t="s">
        <v>130</v>
      </c>
      <c r="I6" s="95" t="s">
        <v>134</v>
      </c>
      <c r="J6" s="95" t="s">
        <v>135</v>
      </c>
      <c r="K6" s="65" t="s">
        <v>136</v>
      </c>
      <c r="L6" s="95" t="s">
        <v>137</v>
      </c>
      <c r="M6" s="95" t="s">
        <v>130</v>
      </c>
      <c r="N6" s="95" t="s">
        <v>138</v>
      </c>
      <c r="O6" s="95" t="s">
        <v>139</v>
      </c>
      <c r="P6" s="95" t="s">
        <v>140</v>
      </c>
      <c r="Q6" s="95" t="s">
        <v>141</v>
      </c>
      <c r="R6" s="95" t="s">
        <v>142</v>
      </c>
      <c r="S6" s="90" t="s">
        <v>143</v>
      </c>
      <c r="T6" s="87"/>
      <c r="U6" s="91"/>
      <c r="V6" s="91"/>
      <c r="W6" s="87"/>
      <c r="X6" s="94"/>
      <c r="Y6" s="94"/>
    </row>
    <row r="7" customFormat="false" ht="24" hidden="false" customHeight="true" outlineLevel="0" collapsed="false">
      <c r="A7" s="96" t="s">
        <v>144</v>
      </c>
      <c r="B7" s="97" t="s">
        <v>144</v>
      </c>
      <c r="C7" s="98" t="n">
        <v>1</v>
      </c>
      <c r="D7" s="99" t="n">
        <v>2</v>
      </c>
      <c r="E7" s="98" t="n">
        <v>3</v>
      </c>
      <c r="F7" s="98" t="n">
        <v>4</v>
      </c>
      <c r="G7" s="99" t="n">
        <v>5</v>
      </c>
      <c r="H7" s="99" t="n">
        <v>7</v>
      </c>
      <c r="I7" s="98" t="n">
        <v>8</v>
      </c>
      <c r="J7" s="98" t="n">
        <v>9</v>
      </c>
      <c r="K7" s="98" t="n">
        <v>10</v>
      </c>
      <c r="L7" s="98" t="n">
        <v>11</v>
      </c>
      <c r="M7" s="98" t="n">
        <v>12</v>
      </c>
      <c r="N7" s="98" t="n">
        <v>13</v>
      </c>
      <c r="O7" s="98" t="n">
        <v>14</v>
      </c>
      <c r="P7" s="98" t="n">
        <v>15</v>
      </c>
      <c r="Q7" s="98" t="n">
        <v>16</v>
      </c>
      <c r="R7" s="98" t="n">
        <v>17</v>
      </c>
      <c r="S7" s="99" t="n">
        <v>18</v>
      </c>
      <c r="T7" s="96" t="n">
        <v>19</v>
      </c>
      <c r="U7" s="96" t="n">
        <v>20</v>
      </c>
      <c r="V7" s="96" t="n">
        <v>21</v>
      </c>
      <c r="W7" s="96" t="n">
        <v>22</v>
      </c>
      <c r="X7" s="100"/>
      <c r="Y7" s="100"/>
    </row>
    <row r="8" customFormat="false" ht="24.75" hidden="false" customHeight="true" outlineLevel="0" collapsed="false">
      <c r="A8" s="101"/>
      <c r="B8" s="102"/>
      <c r="C8" s="13"/>
      <c r="D8" s="119" t="n">
        <v>0</v>
      </c>
      <c r="E8" s="77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13" t="n">
        <v>0</v>
      </c>
      <c r="N8" s="77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13" t="n">
        <v>0</v>
      </c>
      <c r="T8" s="77" t="n">
        <v>0</v>
      </c>
      <c r="U8" s="13" t="n">
        <v>0</v>
      </c>
      <c r="V8" s="77" t="n">
        <v>0</v>
      </c>
      <c r="W8" s="13" t="n">
        <v>0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7:16:40Z</dcterms:created>
  <dc:creator/>
  <dc:description/>
  <dc:language>en-US</dc:language>
  <cp:lastModifiedBy>Administrator</cp:lastModifiedBy>
  <dcterms:modified xsi:type="dcterms:W3CDTF">2023-03-06T07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AF18DB93A44599B760ABDDE6FBA8F</vt:lpwstr>
  </property>
  <property fmtid="{D5CDD505-2E9C-101B-9397-08002B2CF9AE}" pid="3" name="KSOProductBuildVer">
    <vt:lpwstr>2052-11.1.0.13703</vt:lpwstr>
  </property>
</Properties>
</file>