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7</definedName>
    <definedName function="false" hidden="false" localSheetId="4" name="_xlnm.Print_Area" vbProcedure="false">'一般公共预算支出（功能分类）'!$A$1:$L$30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2001</t>
  </si>
  <si>
    <t xml:space="preserve">嘉鱼县农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101</t>
  </si>
  <si>
    <t xml:space="preserve">  行政运行（农业）</t>
  </si>
  <si>
    <t xml:space="preserve">  2130102</t>
  </si>
  <si>
    <t xml:space="preserve">  一般行政管理事务（农业）</t>
  </si>
  <si>
    <t xml:space="preserve">  2130103</t>
  </si>
  <si>
    <t xml:space="preserve">  机关服务</t>
  </si>
  <si>
    <t xml:space="preserve">  2130104</t>
  </si>
  <si>
    <t xml:space="preserve">  事业运行</t>
  </si>
  <si>
    <t xml:space="preserve">  2130106</t>
  </si>
  <si>
    <t xml:space="preserve">  科技转化与推广服务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9</t>
  </si>
  <si>
    <t xml:space="preserve">  防灾救灾</t>
  </si>
  <si>
    <t xml:space="preserve">  2130122</t>
  </si>
  <si>
    <t xml:space="preserve">  农业生产支持补贴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1</t>
  </si>
  <si>
    <t xml:space="preserve">    农业</t>
  </si>
  <si>
    <t xml:space="preserve">      2130101</t>
  </si>
  <si>
    <t xml:space="preserve">      行政运行（农业）</t>
  </si>
  <si>
    <t xml:space="preserve">      2130102</t>
  </si>
  <si>
    <t xml:space="preserve">      一般行政管理事务（农业）</t>
  </si>
  <si>
    <t xml:space="preserve">      2130103</t>
  </si>
  <si>
    <t xml:space="preserve">      机关服务</t>
  </si>
  <si>
    <t xml:space="preserve">      2130104</t>
  </si>
  <si>
    <t xml:space="preserve">      事业运行</t>
  </si>
  <si>
    <t xml:space="preserve">      2130108</t>
  </si>
  <si>
    <t xml:space="preserve">      病虫害控制</t>
  </si>
  <si>
    <t xml:space="preserve">      2130109</t>
  </si>
  <si>
    <t xml:space="preserve">      农产品质量安全</t>
  </si>
  <si>
    <t xml:space="preserve">      2130119</t>
  </si>
  <si>
    <t xml:space="preserve">      防灾救灾</t>
  </si>
  <si>
    <t xml:space="preserve">      2130122</t>
  </si>
  <si>
    <t xml:space="preserve">      农业生产支持补贴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6611006</v>
      </c>
      <c r="C6" s="14" t="s">
        <v>10</v>
      </c>
      <c r="D6" s="15" t="n">
        <v>1961132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6611006</v>
      </c>
      <c r="C7" s="18" t="s">
        <v>13</v>
      </c>
      <c r="D7" s="15" t="n">
        <v>783616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3042764</v>
      </c>
      <c r="C8" s="20" t="s">
        <v>16</v>
      </c>
      <c r="D8" s="15" t="n">
        <v>42388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2050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2502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868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31577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027740</v>
      </c>
      <c r="C14" s="20" t="s">
        <v>34</v>
      </c>
      <c r="D14" s="15" t="n">
        <v>0</v>
      </c>
      <c r="E14" s="16" t="s">
        <v>35</v>
      </c>
      <c r="F14" s="15" t="n">
        <v>80054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62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2278208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16000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6771006</v>
      </c>
      <c r="C24" s="37"/>
      <c r="D24" s="35"/>
      <c r="E24" s="25" t="s">
        <v>54</v>
      </c>
      <c r="F24" s="15" t="n">
        <v>197296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1100361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1100361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1100361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7871367</v>
      </c>
      <c r="E34" s="42" t="s">
        <v>72</v>
      </c>
      <c r="F34" s="43" t="n">
        <f aca="false">D34</f>
        <v>27871367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7871367</v>
      </c>
      <c r="C38" s="50" t="s">
        <v>75</v>
      </c>
      <c r="D38" s="13" t="n">
        <f aca="false">D34+D36</f>
        <v>27871367</v>
      </c>
      <c r="E38" s="51" t="s">
        <v>76</v>
      </c>
      <c r="F38" s="46" t="n">
        <f aca="false">F34+F36</f>
        <v>2787136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7871367</v>
      </c>
      <c r="D8" s="76" t="n">
        <v>23042764</v>
      </c>
      <c r="E8" s="76" t="n">
        <v>0</v>
      </c>
      <c r="F8" s="76" t="n">
        <v>52502</v>
      </c>
      <c r="G8" s="76" t="n">
        <v>868000</v>
      </c>
      <c r="H8" s="76" t="n">
        <v>0</v>
      </c>
      <c r="I8" s="76" t="n">
        <v>2027740</v>
      </c>
      <c r="J8" s="76" t="n">
        <v>620000</v>
      </c>
      <c r="K8" s="76" t="n">
        <v>0</v>
      </c>
      <c r="L8" s="76" t="n">
        <v>0</v>
      </c>
      <c r="M8" s="76" t="n">
        <v>0</v>
      </c>
      <c r="N8" s="76" t="n">
        <v>160000</v>
      </c>
      <c r="O8" s="76" t="n">
        <v>0</v>
      </c>
      <c r="P8" s="76" t="n">
        <v>1100361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27871367</v>
      </c>
      <c r="D9" s="76" t="n">
        <v>23042764</v>
      </c>
      <c r="E9" s="76" t="n">
        <v>0</v>
      </c>
      <c r="F9" s="76" t="n">
        <v>52502</v>
      </c>
      <c r="G9" s="76" t="n">
        <v>868000</v>
      </c>
      <c r="H9" s="76" t="n">
        <v>0</v>
      </c>
      <c r="I9" s="76" t="n">
        <v>2027740</v>
      </c>
      <c r="J9" s="76" t="n">
        <v>620000</v>
      </c>
      <c r="K9" s="76" t="n">
        <v>0</v>
      </c>
      <c r="L9" s="76" t="n">
        <v>0</v>
      </c>
      <c r="M9" s="76" t="n">
        <v>0</v>
      </c>
      <c r="N9" s="76" t="n">
        <v>160000</v>
      </c>
      <c r="O9" s="76" t="n">
        <v>0</v>
      </c>
      <c r="P9" s="76" t="n">
        <v>1100361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27871367</v>
      </c>
      <c r="D8" s="75" t="n">
        <v>21294006</v>
      </c>
      <c r="E8" s="76" t="n">
        <v>18137326</v>
      </c>
      <c r="F8" s="76" t="n">
        <v>2781800</v>
      </c>
      <c r="G8" s="76" t="n">
        <v>374880</v>
      </c>
      <c r="H8" s="76" t="n">
        <v>6577361</v>
      </c>
      <c r="I8" s="76" t="n">
        <v>6577361</v>
      </c>
      <c r="J8" s="76" t="n">
        <v>0</v>
      </c>
      <c r="K8" s="76" t="n">
        <v>0</v>
      </c>
      <c r="L8" s="76" t="n">
        <v>0</v>
      </c>
      <c r="M8" s="13" t="n">
        <v>6577361</v>
      </c>
      <c r="N8" s="75" t="n">
        <v>2557000</v>
      </c>
      <c r="O8" s="76" t="n">
        <v>0</v>
      </c>
      <c r="P8" s="76" t="n">
        <v>1460000</v>
      </c>
      <c r="Q8" s="76" t="n">
        <v>2560361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27871367</v>
      </c>
      <c r="D9" s="75" t="n">
        <v>21294006</v>
      </c>
      <c r="E9" s="76" t="n">
        <v>18137326</v>
      </c>
      <c r="F9" s="76" t="n">
        <v>2781800</v>
      </c>
      <c r="G9" s="76" t="n">
        <v>374880</v>
      </c>
      <c r="H9" s="76" t="n">
        <v>6577361</v>
      </c>
      <c r="I9" s="76" t="n">
        <v>6577361</v>
      </c>
      <c r="J9" s="76" t="n">
        <v>0</v>
      </c>
      <c r="K9" s="76" t="n">
        <v>0</v>
      </c>
      <c r="L9" s="76" t="n">
        <v>0</v>
      </c>
      <c r="M9" s="13" t="n">
        <v>6577361</v>
      </c>
      <c r="N9" s="75" t="n">
        <v>2557000</v>
      </c>
      <c r="O9" s="76" t="n">
        <v>0</v>
      </c>
      <c r="P9" s="76" t="n">
        <v>1460000</v>
      </c>
      <c r="Q9" s="76" t="n">
        <v>2560361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2148427</v>
      </c>
      <c r="D10" s="75" t="n">
        <v>2148427</v>
      </c>
      <c r="E10" s="76" t="n">
        <v>2148427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167351</v>
      </c>
      <c r="D11" s="75" t="n">
        <v>167351</v>
      </c>
      <c r="E11" s="76" t="n">
        <v>167351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800545</v>
      </c>
      <c r="D12" s="75" t="n">
        <v>800545</v>
      </c>
      <c r="E12" s="76" t="n">
        <v>800545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2649887</v>
      </c>
      <c r="D13" s="75" t="n">
        <v>11599887</v>
      </c>
      <c r="E13" s="76" t="n">
        <v>10924351</v>
      </c>
      <c r="F13" s="76" t="n">
        <v>411800</v>
      </c>
      <c r="G13" s="76" t="n">
        <v>263736</v>
      </c>
      <c r="H13" s="76" t="n">
        <v>1050000</v>
      </c>
      <c r="I13" s="76" t="n">
        <v>1050000</v>
      </c>
      <c r="J13" s="76" t="n">
        <v>0</v>
      </c>
      <c r="K13" s="76" t="n">
        <v>0</v>
      </c>
      <c r="L13" s="76" t="n">
        <v>0</v>
      </c>
      <c r="M13" s="13" t="n">
        <v>1050000</v>
      </c>
      <c r="N13" s="75" t="n">
        <v>1050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764376</v>
      </c>
      <c r="D14" s="75" t="n">
        <v>107376</v>
      </c>
      <c r="E14" s="76" t="n">
        <v>0</v>
      </c>
      <c r="F14" s="76" t="n">
        <v>0</v>
      </c>
      <c r="G14" s="76" t="n">
        <v>107376</v>
      </c>
      <c r="H14" s="76" t="n">
        <v>657000</v>
      </c>
      <c r="I14" s="76" t="n">
        <v>657000</v>
      </c>
      <c r="J14" s="76" t="n">
        <v>0</v>
      </c>
      <c r="K14" s="76" t="n">
        <v>0</v>
      </c>
      <c r="L14" s="76" t="n">
        <v>0</v>
      </c>
      <c r="M14" s="13" t="n">
        <v>657000</v>
      </c>
      <c r="N14" s="75" t="n">
        <v>657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49311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149311</v>
      </c>
      <c r="I15" s="76" t="n">
        <v>149311</v>
      </c>
      <c r="J15" s="76" t="n">
        <v>0</v>
      </c>
      <c r="K15" s="76" t="n">
        <v>0</v>
      </c>
      <c r="L15" s="76" t="n">
        <v>0</v>
      </c>
      <c r="M15" s="13" t="n">
        <v>149311</v>
      </c>
      <c r="N15" s="75" t="n">
        <v>0</v>
      </c>
      <c r="O15" s="76" t="n">
        <v>0</v>
      </c>
      <c r="P15" s="76" t="n">
        <v>0</v>
      </c>
      <c r="Q15" s="76" t="n">
        <v>149311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5717456</v>
      </c>
      <c r="D16" s="75" t="n">
        <v>4497456</v>
      </c>
      <c r="E16" s="76" t="n">
        <v>2127456</v>
      </c>
      <c r="F16" s="76" t="n">
        <v>2370000</v>
      </c>
      <c r="G16" s="76" t="n">
        <v>0</v>
      </c>
      <c r="H16" s="76" t="n">
        <v>1220000</v>
      </c>
      <c r="I16" s="76" t="n">
        <v>1220000</v>
      </c>
      <c r="J16" s="76" t="n">
        <v>0</v>
      </c>
      <c r="K16" s="76" t="n">
        <v>0</v>
      </c>
      <c r="L16" s="76" t="n">
        <v>0</v>
      </c>
      <c r="M16" s="13" t="n">
        <v>1220000</v>
      </c>
      <c r="N16" s="75" t="n">
        <v>550000</v>
      </c>
      <c r="O16" s="76" t="n">
        <v>0</v>
      </c>
      <c r="P16" s="76" t="n">
        <v>460000</v>
      </c>
      <c r="Q16" s="76" t="n">
        <v>21000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100105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1001050</v>
      </c>
      <c r="I17" s="76" t="n">
        <v>1001050</v>
      </c>
      <c r="J17" s="76" t="n">
        <v>0</v>
      </c>
      <c r="K17" s="76" t="n">
        <v>0</v>
      </c>
      <c r="L17" s="76" t="n">
        <v>0</v>
      </c>
      <c r="M17" s="13" t="n">
        <v>1001050</v>
      </c>
      <c r="N17" s="75" t="n">
        <v>0</v>
      </c>
      <c r="O17" s="76" t="n">
        <v>0</v>
      </c>
      <c r="P17" s="76" t="n">
        <v>0</v>
      </c>
      <c r="Q17" s="76" t="n">
        <v>100105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20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200000</v>
      </c>
      <c r="I18" s="76" t="n">
        <v>200000</v>
      </c>
      <c r="J18" s="76" t="n">
        <v>0</v>
      </c>
      <c r="K18" s="76" t="n">
        <v>0</v>
      </c>
      <c r="L18" s="76" t="n">
        <v>0</v>
      </c>
      <c r="M18" s="13" t="n">
        <v>200000</v>
      </c>
      <c r="N18" s="75" t="n">
        <v>0</v>
      </c>
      <c r="O18" s="76" t="n">
        <v>0</v>
      </c>
      <c r="P18" s="76" t="n">
        <v>0</v>
      </c>
      <c r="Q18" s="76" t="n">
        <v>20000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52</v>
      </c>
      <c r="B19" s="101" t="s">
        <v>153</v>
      </c>
      <c r="C19" s="13" t="n">
        <v>10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1000000</v>
      </c>
      <c r="I19" s="76" t="n">
        <v>1000000</v>
      </c>
      <c r="J19" s="76" t="n">
        <v>0</v>
      </c>
      <c r="K19" s="76" t="n">
        <v>0</v>
      </c>
      <c r="L19" s="76" t="n">
        <v>0</v>
      </c>
      <c r="M19" s="13" t="n">
        <v>1000000</v>
      </c>
      <c r="N19" s="75" t="n">
        <v>0</v>
      </c>
      <c r="O19" s="76" t="n">
        <v>0</v>
      </c>
      <c r="P19" s="76" t="n">
        <v>0</v>
      </c>
      <c r="Q19" s="76" t="n">
        <v>100000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54</v>
      </c>
      <c r="B20" s="101" t="s">
        <v>155</v>
      </c>
      <c r="C20" s="13" t="n">
        <v>1000000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1000000</v>
      </c>
      <c r="I20" s="76" t="n">
        <v>1000000</v>
      </c>
      <c r="J20" s="76" t="n">
        <v>0</v>
      </c>
      <c r="K20" s="76" t="n">
        <v>0</v>
      </c>
      <c r="L20" s="76" t="n">
        <v>0</v>
      </c>
      <c r="M20" s="13" t="n">
        <v>1000000</v>
      </c>
      <c r="N20" s="75" t="n">
        <v>0</v>
      </c>
      <c r="O20" s="76" t="n">
        <v>0</v>
      </c>
      <c r="P20" s="76" t="n">
        <v>100000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0" t="s">
        <v>156</v>
      </c>
      <c r="B21" s="101" t="s">
        <v>157</v>
      </c>
      <c r="C21" s="13" t="n">
        <v>300000</v>
      </c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300000</v>
      </c>
      <c r="I21" s="76" t="n">
        <v>300000</v>
      </c>
      <c r="J21" s="76" t="n">
        <v>0</v>
      </c>
      <c r="K21" s="76" t="n">
        <v>0</v>
      </c>
      <c r="L21" s="76" t="n">
        <v>0</v>
      </c>
      <c r="M21" s="13" t="n">
        <v>300000</v>
      </c>
      <c r="N21" s="75" t="n">
        <v>30000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100" t="s">
        <v>158</v>
      </c>
      <c r="B22" s="101" t="s">
        <v>159</v>
      </c>
      <c r="C22" s="13" t="n">
        <v>1567278</v>
      </c>
      <c r="D22" s="75" t="n">
        <v>1567278</v>
      </c>
      <c r="E22" s="76" t="n">
        <v>1567278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13" t="n">
        <v>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100" t="s">
        <v>160</v>
      </c>
      <c r="B23" s="101" t="s">
        <v>161</v>
      </c>
      <c r="C23" s="13" t="n">
        <v>405686</v>
      </c>
      <c r="D23" s="75" t="n">
        <v>405686</v>
      </c>
      <c r="E23" s="76" t="n">
        <v>401918</v>
      </c>
      <c r="F23" s="76" t="n">
        <v>0</v>
      </c>
      <c r="G23" s="76" t="n">
        <v>3768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13" t="n">
        <v>0</v>
      </c>
      <c r="N23" s="75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9.75" hidden="false" customHeight="true" outlineLevel="0" collapsed="false">
      <c r="A24" s="30"/>
      <c r="B24" s="30"/>
      <c r="C24" s="30"/>
      <c r="D24" s="30"/>
      <c r="F24" s="30"/>
      <c r="G24" s="30"/>
      <c r="H24" s="30"/>
      <c r="J24" s="30"/>
      <c r="K24" s="30"/>
      <c r="P24" s="30"/>
      <c r="Q24" s="30"/>
      <c r="R24" s="30"/>
      <c r="T24" s="30"/>
      <c r="U24" s="30"/>
      <c r="V24" s="30"/>
      <c r="X24" s="30"/>
      <c r="Y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6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3963266</v>
      </c>
      <c r="C6" s="14" t="s">
        <v>10</v>
      </c>
      <c r="D6" s="15" t="n">
        <v>1825185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3963266</v>
      </c>
      <c r="C7" s="18" t="s">
        <v>13</v>
      </c>
      <c r="D7" s="15" t="n">
        <v>5406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3042764</v>
      </c>
      <c r="C8" s="20" t="s">
        <v>16</v>
      </c>
      <c r="D8" s="15" t="n">
        <v>30461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2050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2502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868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31120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798433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8942239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911392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23963266</v>
      </c>
      <c r="E34" s="41" t="s">
        <v>72</v>
      </c>
      <c r="F34" s="43" t="n">
        <f aca="false">D34</f>
        <v>23963266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3963266</v>
      </c>
      <c r="C38" s="50" t="s">
        <v>75</v>
      </c>
      <c r="D38" s="13" t="n">
        <f aca="false">D34</f>
        <v>23963266</v>
      </c>
      <c r="E38" s="51" t="s">
        <v>76</v>
      </c>
      <c r="F38" s="46" t="n">
        <f aca="false">D38</f>
        <v>2396326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64</v>
      </c>
    </row>
    <row r="2" customFormat="false" ht="38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66</v>
      </c>
      <c r="C4" s="113" t="s">
        <v>167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26611006</v>
      </c>
      <c r="D7" s="119" t="n">
        <v>21134006</v>
      </c>
      <c r="E7" s="75" t="n">
        <v>18137326</v>
      </c>
      <c r="F7" s="76" t="n">
        <v>2657800</v>
      </c>
      <c r="G7" s="13" t="n">
        <v>338880</v>
      </c>
      <c r="H7" s="75" t="n">
        <v>5477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26611006</v>
      </c>
      <c r="D8" s="119" t="n">
        <v>21134006</v>
      </c>
      <c r="E8" s="75" t="n">
        <v>18137326</v>
      </c>
      <c r="F8" s="76" t="n">
        <v>2657800</v>
      </c>
      <c r="G8" s="13" t="n">
        <v>338880</v>
      </c>
      <c r="H8" s="75" t="n">
        <v>5477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68</v>
      </c>
      <c r="B9" s="118" t="s">
        <v>169</v>
      </c>
      <c r="C9" s="13" t="n">
        <v>2315778</v>
      </c>
      <c r="D9" s="119" t="n">
        <v>2315778</v>
      </c>
      <c r="E9" s="75" t="n">
        <v>2315778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70</v>
      </c>
      <c r="B10" s="118" t="s">
        <v>171</v>
      </c>
      <c r="C10" s="13" t="n">
        <v>2148427</v>
      </c>
      <c r="D10" s="119" t="n">
        <v>2148427</v>
      </c>
      <c r="E10" s="75" t="n">
        <v>2148427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72</v>
      </c>
      <c r="B11" s="118" t="s">
        <v>173</v>
      </c>
      <c r="C11" s="13" t="n">
        <v>2148427</v>
      </c>
      <c r="D11" s="119" t="n">
        <v>2148427</v>
      </c>
      <c r="E11" s="75" t="n">
        <v>2148427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74</v>
      </c>
      <c r="B12" s="118" t="s">
        <v>175</v>
      </c>
      <c r="C12" s="13" t="n">
        <v>167351</v>
      </c>
      <c r="D12" s="119" t="n">
        <v>167351</v>
      </c>
      <c r="E12" s="75" t="n">
        <v>167351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76</v>
      </c>
      <c r="B13" s="118" t="s">
        <v>177</v>
      </c>
      <c r="C13" s="13" t="n">
        <v>167351</v>
      </c>
      <c r="D13" s="119" t="n">
        <v>167351</v>
      </c>
      <c r="E13" s="75" t="n">
        <v>167351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78</v>
      </c>
      <c r="B14" s="118" t="s">
        <v>179</v>
      </c>
      <c r="C14" s="13" t="n">
        <v>800545</v>
      </c>
      <c r="D14" s="119" t="n">
        <v>800545</v>
      </c>
      <c r="E14" s="75" t="n">
        <v>800545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80</v>
      </c>
      <c r="B15" s="118" t="s">
        <v>181</v>
      </c>
      <c r="C15" s="13" t="n">
        <v>800545</v>
      </c>
      <c r="D15" s="119" t="n">
        <v>800545</v>
      </c>
      <c r="E15" s="75" t="n">
        <v>800545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82</v>
      </c>
      <c r="B16" s="118" t="s">
        <v>183</v>
      </c>
      <c r="C16" s="13" t="n">
        <v>800545</v>
      </c>
      <c r="D16" s="119" t="n">
        <v>800545</v>
      </c>
      <c r="E16" s="75" t="n">
        <v>800545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84</v>
      </c>
      <c r="B17" s="118" t="s">
        <v>185</v>
      </c>
      <c r="C17" s="13" t="n">
        <v>21521719</v>
      </c>
      <c r="D17" s="119" t="n">
        <v>16044719</v>
      </c>
      <c r="E17" s="75" t="n">
        <v>13051807</v>
      </c>
      <c r="F17" s="76" t="n">
        <v>2657800</v>
      </c>
      <c r="G17" s="13" t="n">
        <v>335112</v>
      </c>
      <c r="H17" s="75" t="n">
        <v>5477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86</v>
      </c>
      <c r="B18" s="118" t="s">
        <v>187</v>
      </c>
      <c r="C18" s="13" t="n">
        <v>21521719</v>
      </c>
      <c r="D18" s="119" t="n">
        <v>16044719</v>
      </c>
      <c r="E18" s="75" t="n">
        <v>13051807</v>
      </c>
      <c r="F18" s="76" t="n">
        <v>2657800</v>
      </c>
      <c r="G18" s="13" t="n">
        <v>335112</v>
      </c>
      <c r="H18" s="75" t="n">
        <v>5477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88</v>
      </c>
      <c r="B19" s="118" t="s">
        <v>189</v>
      </c>
      <c r="C19" s="13" t="n">
        <v>12599887</v>
      </c>
      <c r="D19" s="119" t="n">
        <v>11599887</v>
      </c>
      <c r="E19" s="75" t="n">
        <v>10924351</v>
      </c>
      <c r="F19" s="76" t="n">
        <v>447800</v>
      </c>
      <c r="G19" s="13" t="n">
        <v>227736</v>
      </c>
      <c r="H19" s="75" t="n">
        <v>100000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90</v>
      </c>
      <c r="B20" s="118" t="s">
        <v>191</v>
      </c>
      <c r="C20" s="13" t="n">
        <v>764376</v>
      </c>
      <c r="D20" s="119" t="n">
        <v>107376</v>
      </c>
      <c r="E20" s="75" t="n">
        <v>0</v>
      </c>
      <c r="F20" s="76" t="n">
        <v>0</v>
      </c>
      <c r="G20" s="13" t="n">
        <v>107376</v>
      </c>
      <c r="H20" s="75" t="n">
        <v>657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92</v>
      </c>
      <c r="B21" s="118" t="s">
        <v>193</v>
      </c>
      <c r="C21" s="13" t="n">
        <v>100000</v>
      </c>
      <c r="D21" s="119" t="n">
        <v>0</v>
      </c>
      <c r="E21" s="75" t="n">
        <v>0</v>
      </c>
      <c r="F21" s="76" t="n">
        <v>0</v>
      </c>
      <c r="G21" s="13" t="n">
        <v>0</v>
      </c>
      <c r="H21" s="75" t="n">
        <v>100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94</v>
      </c>
      <c r="B22" s="118" t="s">
        <v>195</v>
      </c>
      <c r="C22" s="13" t="n">
        <v>5557456</v>
      </c>
      <c r="D22" s="119" t="n">
        <v>4337456</v>
      </c>
      <c r="E22" s="75" t="n">
        <v>2127456</v>
      </c>
      <c r="F22" s="76" t="n">
        <v>2210000</v>
      </c>
      <c r="G22" s="13" t="n">
        <v>0</v>
      </c>
      <c r="H22" s="75" t="n">
        <v>122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96</v>
      </c>
      <c r="B23" s="118" t="s">
        <v>197</v>
      </c>
      <c r="C23" s="13" t="n">
        <v>200000</v>
      </c>
      <c r="D23" s="119" t="n">
        <v>0</v>
      </c>
      <c r="E23" s="75" t="n">
        <v>0</v>
      </c>
      <c r="F23" s="76" t="n">
        <v>0</v>
      </c>
      <c r="G23" s="13" t="n">
        <v>0</v>
      </c>
      <c r="H23" s="75" t="n">
        <v>20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98</v>
      </c>
      <c r="B24" s="118" t="s">
        <v>199</v>
      </c>
      <c r="C24" s="13" t="n">
        <v>1000000</v>
      </c>
      <c r="D24" s="119" t="n">
        <v>0</v>
      </c>
      <c r="E24" s="75" t="n">
        <v>0</v>
      </c>
      <c r="F24" s="76" t="n">
        <v>0</v>
      </c>
      <c r="G24" s="13" t="n">
        <v>0</v>
      </c>
      <c r="H24" s="75" t="n">
        <v>10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200</v>
      </c>
      <c r="B25" s="118" t="s">
        <v>201</v>
      </c>
      <c r="C25" s="13" t="n">
        <v>1000000</v>
      </c>
      <c r="D25" s="119" t="n">
        <v>0</v>
      </c>
      <c r="E25" s="75" t="n">
        <v>0</v>
      </c>
      <c r="F25" s="76" t="n">
        <v>0</v>
      </c>
      <c r="G25" s="13" t="n">
        <v>0</v>
      </c>
      <c r="H25" s="75" t="n">
        <v>100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202</v>
      </c>
      <c r="B26" s="118" t="s">
        <v>203</v>
      </c>
      <c r="C26" s="13" t="n">
        <v>300000</v>
      </c>
      <c r="D26" s="119" t="n">
        <v>0</v>
      </c>
      <c r="E26" s="75" t="n">
        <v>0</v>
      </c>
      <c r="F26" s="76" t="n">
        <v>0</v>
      </c>
      <c r="G26" s="13" t="n">
        <v>0</v>
      </c>
      <c r="H26" s="75" t="n">
        <v>30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204</v>
      </c>
      <c r="B27" s="118" t="s">
        <v>205</v>
      </c>
      <c r="C27" s="13" t="n">
        <v>1972964</v>
      </c>
      <c r="D27" s="119" t="n">
        <v>1972964</v>
      </c>
      <c r="E27" s="75" t="n">
        <v>1969196</v>
      </c>
      <c r="F27" s="76" t="n">
        <v>0</v>
      </c>
      <c r="G27" s="13" t="n">
        <v>3768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206</v>
      </c>
      <c r="B28" s="118" t="s">
        <v>207</v>
      </c>
      <c r="C28" s="13" t="n">
        <v>1972964</v>
      </c>
      <c r="D28" s="119" t="n">
        <v>1972964</v>
      </c>
      <c r="E28" s="75" t="n">
        <v>1969196</v>
      </c>
      <c r="F28" s="76" t="n">
        <v>0</v>
      </c>
      <c r="G28" s="13" t="n">
        <v>3768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208</v>
      </c>
      <c r="B29" s="118" t="s">
        <v>209</v>
      </c>
      <c r="C29" s="13" t="n">
        <v>1567278</v>
      </c>
      <c r="D29" s="119" t="n">
        <v>1567278</v>
      </c>
      <c r="E29" s="75" t="n">
        <v>1567278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210</v>
      </c>
      <c r="B30" s="118" t="s">
        <v>211</v>
      </c>
      <c r="C30" s="13" t="n">
        <v>405686</v>
      </c>
      <c r="D30" s="119" t="n">
        <v>405686</v>
      </c>
      <c r="E30" s="75" t="n">
        <v>401918</v>
      </c>
      <c r="F30" s="76" t="n">
        <v>0</v>
      </c>
      <c r="G30" s="13" t="n">
        <v>3768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212</v>
      </c>
    </row>
    <row r="2" customFormat="false" ht="41.25" hidden="false" customHeight="true" outlineLevel="0" collapsed="false">
      <c r="A2" s="4" t="s">
        <v>213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66</v>
      </c>
      <c r="C4" s="94" t="s">
        <v>214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21134006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21134006</v>
      </c>
    </row>
    <row r="8" customFormat="false" ht="18.75" hidden="false" customHeight="true" outlineLevel="0" collapsed="false">
      <c r="A8" s="121" t="s">
        <v>215</v>
      </c>
      <c r="B8" s="122" t="s">
        <v>216</v>
      </c>
      <c r="C8" s="40" t="n">
        <v>18137326</v>
      </c>
    </row>
    <row r="9" customFormat="false" ht="18.75" hidden="false" customHeight="true" outlineLevel="0" collapsed="false">
      <c r="A9" s="121" t="s">
        <v>217</v>
      </c>
      <c r="B9" s="122" t="s">
        <v>218</v>
      </c>
      <c r="C9" s="40" t="n">
        <v>6766928</v>
      </c>
    </row>
    <row r="10" customFormat="false" ht="18.75" hidden="false" customHeight="true" outlineLevel="0" collapsed="false">
      <c r="A10" s="121" t="s">
        <v>219</v>
      </c>
      <c r="B10" s="122" t="s">
        <v>220</v>
      </c>
      <c r="C10" s="40" t="n">
        <v>2432066</v>
      </c>
    </row>
    <row r="11" customFormat="false" ht="18.75" hidden="false" customHeight="true" outlineLevel="0" collapsed="false">
      <c r="A11" s="121" t="s">
        <v>221</v>
      </c>
      <c r="B11" s="122" t="s">
        <v>222</v>
      </c>
      <c r="C11" s="40" t="n">
        <v>1365275</v>
      </c>
    </row>
    <row r="12" customFormat="false" ht="18.75" hidden="false" customHeight="true" outlineLevel="0" collapsed="false">
      <c r="A12" s="121" t="s">
        <v>223</v>
      </c>
      <c r="B12" s="122" t="s">
        <v>224</v>
      </c>
      <c r="C12" s="40" t="n">
        <v>752400</v>
      </c>
    </row>
    <row r="13" customFormat="false" ht="18.75" hidden="false" customHeight="true" outlineLevel="0" collapsed="false">
      <c r="A13" s="121" t="s">
        <v>225</v>
      </c>
      <c r="B13" s="122" t="s">
        <v>226</v>
      </c>
      <c r="C13" s="40" t="n">
        <v>2127456</v>
      </c>
    </row>
    <row r="14" customFormat="false" ht="18.75" hidden="false" customHeight="true" outlineLevel="0" collapsed="false">
      <c r="A14" s="121" t="s">
        <v>227</v>
      </c>
      <c r="B14" s="122" t="s">
        <v>228</v>
      </c>
      <c r="C14" s="40" t="n">
        <v>2148427</v>
      </c>
    </row>
    <row r="15" customFormat="false" ht="18.75" hidden="false" customHeight="true" outlineLevel="0" collapsed="false">
      <c r="A15" s="121" t="s">
        <v>229</v>
      </c>
      <c r="B15" s="122" t="s">
        <v>230</v>
      </c>
      <c r="C15" s="40" t="n">
        <v>800545</v>
      </c>
    </row>
    <row r="16" customFormat="false" ht="18.75" hidden="false" customHeight="true" outlineLevel="0" collapsed="false">
      <c r="A16" s="121" t="s">
        <v>231</v>
      </c>
      <c r="B16" s="122" t="s">
        <v>232</v>
      </c>
      <c r="C16" s="40" t="n">
        <v>167351</v>
      </c>
    </row>
    <row r="17" customFormat="false" ht="18.75" hidden="false" customHeight="true" outlineLevel="0" collapsed="false">
      <c r="A17" s="121" t="s">
        <v>233</v>
      </c>
      <c r="B17" s="122" t="s">
        <v>234</v>
      </c>
      <c r="C17" s="40" t="n">
        <v>1567278</v>
      </c>
    </row>
    <row r="18" customFormat="false" ht="18.75" hidden="false" customHeight="true" outlineLevel="0" collapsed="false">
      <c r="A18" s="121" t="s">
        <v>235</v>
      </c>
      <c r="B18" s="122" t="s">
        <v>236</v>
      </c>
      <c r="C18" s="40" t="n">
        <v>9600</v>
      </c>
    </row>
    <row r="19" customFormat="false" ht="18.75" hidden="false" customHeight="true" outlineLevel="0" collapsed="false">
      <c r="A19" s="121" t="s">
        <v>237</v>
      </c>
      <c r="B19" s="122" t="s">
        <v>238</v>
      </c>
      <c r="C19" s="40" t="n">
        <v>2657800</v>
      </c>
    </row>
    <row r="20" customFormat="false" ht="18.75" hidden="false" customHeight="true" outlineLevel="0" collapsed="false">
      <c r="A20" s="121" t="s">
        <v>239</v>
      </c>
      <c r="B20" s="122" t="s">
        <v>240</v>
      </c>
      <c r="C20" s="40" t="n">
        <v>149925</v>
      </c>
    </row>
    <row r="21" customFormat="false" ht="18.75" hidden="false" customHeight="true" outlineLevel="0" collapsed="false">
      <c r="A21" s="121" t="s">
        <v>241</v>
      </c>
      <c r="B21" s="122" t="s">
        <v>242</v>
      </c>
      <c r="C21" s="40" t="n">
        <v>120000</v>
      </c>
    </row>
    <row r="22" customFormat="false" ht="18.75" hidden="false" customHeight="true" outlineLevel="0" collapsed="false">
      <c r="A22" s="121" t="s">
        <v>243</v>
      </c>
      <c r="B22" s="122" t="s">
        <v>244</v>
      </c>
      <c r="C22" s="40" t="n">
        <v>96000</v>
      </c>
    </row>
    <row r="23" customFormat="false" ht="18.75" hidden="false" customHeight="true" outlineLevel="0" collapsed="false">
      <c r="A23" s="121" t="s">
        <v>245</v>
      </c>
      <c r="B23" s="122" t="s">
        <v>246</v>
      </c>
      <c r="C23" s="40" t="n">
        <v>420000</v>
      </c>
    </row>
    <row r="24" customFormat="false" ht="18.75" hidden="false" customHeight="true" outlineLevel="0" collapsed="false">
      <c r="A24" s="121" t="s">
        <v>247</v>
      </c>
      <c r="B24" s="122" t="s">
        <v>248</v>
      </c>
      <c r="C24" s="40" t="n">
        <v>60000</v>
      </c>
    </row>
    <row r="25" customFormat="false" ht="18.75" hidden="false" customHeight="true" outlineLevel="0" collapsed="false">
      <c r="A25" s="121" t="s">
        <v>249</v>
      </c>
      <c r="B25" s="122" t="s">
        <v>250</v>
      </c>
      <c r="C25" s="40" t="n">
        <v>420000</v>
      </c>
    </row>
    <row r="26" customFormat="false" ht="18.75" hidden="false" customHeight="true" outlineLevel="0" collapsed="false">
      <c r="A26" s="121" t="s">
        <v>251</v>
      </c>
      <c r="B26" s="122" t="s">
        <v>252</v>
      </c>
      <c r="C26" s="40" t="n">
        <v>100000</v>
      </c>
    </row>
    <row r="27" customFormat="false" ht="18.75" hidden="false" customHeight="true" outlineLevel="0" collapsed="false">
      <c r="A27" s="121" t="s">
        <v>253</v>
      </c>
      <c r="B27" s="122" t="s">
        <v>254</v>
      </c>
      <c r="C27" s="40" t="n">
        <v>200000</v>
      </c>
    </row>
    <row r="28" customFormat="false" ht="18.75" hidden="false" customHeight="true" outlineLevel="0" collapsed="false">
      <c r="A28" s="121" t="s">
        <v>255</v>
      </c>
      <c r="B28" s="122" t="s">
        <v>256</v>
      </c>
      <c r="C28" s="40" t="n">
        <v>100000</v>
      </c>
    </row>
    <row r="29" customFormat="false" ht="18.75" hidden="false" customHeight="true" outlineLevel="0" collapsed="false">
      <c r="A29" s="121" t="s">
        <v>257</v>
      </c>
      <c r="B29" s="122" t="s">
        <v>258</v>
      </c>
      <c r="C29" s="40" t="n">
        <v>294075</v>
      </c>
    </row>
    <row r="30" customFormat="false" ht="18.75" hidden="false" customHeight="true" outlineLevel="0" collapsed="false">
      <c r="A30" s="121" t="s">
        <v>259</v>
      </c>
      <c r="B30" s="122" t="s">
        <v>260</v>
      </c>
      <c r="C30" s="40" t="n">
        <v>60000</v>
      </c>
    </row>
    <row r="31" customFormat="false" ht="18.75" hidden="false" customHeight="true" outlineLevel="0" collapsed="false">
      <c r="A31" s="121" t="s">
        <v>261</v>
      </c>
      <c r="B31" s="122" t="s">
        <v>262</v>
      </c>
      <c r="C31" s="40" t="n">
        <v>351800</v>
      </c>
    </row>
    <row r="32" customFormat="false" ht="18.75" hidden="false" customHeight="true" outlineLevel="0" collapsed="false">
      <c r="A32" s="121" t="s">
        <v>263</v>
      </c>
      <c r="B32" s="122" t="s">
        <v>264</v>
      </c>
      <c r="C32" s="40" t="n">
        <v>286000</v>
      </c>
    </row>
    <row r="33" customFormat="false" ht="18.75" hidden="false" customHeight="true" outlineLevel="0" collapsed="false">
      <c r="A33" s="121" t="s">
        <v>265</v>
      </c>
      <c r="B33" s="122" t="s">
        <v>266</v>
      </c>
      <c r="C33" s="40" t="n">
        <v>338880</v>
      </c>
    </row>
    <row r="34" customFormat="false" ht="18.75" hidden="false" customHeight="true" outlineLevel="0" collapsed="false">
      <c r="A34" s="121" t="s">
        <v>267</v>
      </c>
      <c r="B34" s="122" t="s">
        <v>268</v>
      </c>
      <c r="C34" s="40" t="n">
        <v>129504</v>
      </c>
    </row>
    <row r="35" customFormat="false" ht="18.75" hidden="false" customHeight="true" outlineLevel="0" collapsed="false">
      <c r="A35" s="121" t="s">
        <v>269</v>
      </c>
      <c r="B35" s="122" t="s">
        <v>270</v>
      </c>
      <c r="C35" s="40" t="n">
        <v>107376</v>
      </c>
    </row>
    <row r="36" customFormat="false" ht="18.75" hidden="false" customHeight="true" outlineLevel="0" collapsed="false">
      <c r="A36" s="121" t="s">
        <v>271</v>
      </c>
      <c r="B36" s="122" t="s">
        <v>272</v>
      </c>
      <c r="C36" s="40" t="n">
        <v>20000</v>
      </c>
    </row>
    <row r="37" customFormat="false" ht="18.75" hidden="false" customHeight="true" outlineLevel="0" collapsed="false">
      <c r="A37" s="121" t="s">
        <v>273</v>
      </c>
      <c r="B37" s="122" t="s">
        <v>274</v>
      </c>
      <c r="C37" s="40" t="n">
        <v>82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75</v>
      </c>
    </row>
    <row r="2" customFormat="false" ht="42.75" hidden="false" customHeight="true" outlineLevel="0" collapsed="false">
      <c r="A2" s="4" t="s">
        <v>27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77</v>
      </c>
      <c r="B4" s="124" t="s">
        <v>278</v>
      </c>
    </row>
    <row r="5" customFormat="false" ht="29.25" hidden="false" customHeight="true" outlineLevel="0" collapsed="false">
      <c r="A5" s="23" t="s">
        <v>106</v>
      </c>
      <c r="B5" s="40" t="n">
        <v>301000</v>
      </c>
      <c r="C5" s="30"/>
    </row>
    <row r="6" customFormat="false" ht="29.25" hidden="false" customHeight="true" outlineLevel="0" collapsed="false">
      <c r="A6" s="19" t="s">
        <v>279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80</v>
      </c>
      <c r="B7" s="126" t="n">
        <v>221000</v>
      </c>
      <c r="C7" s="30"/>
      <c r="D7" s="30"/>
    </row>
    <row r="8" customFormat="false" ht="29.25" hidden="false" customHeight="true" outlineLevel="0" collapsed="false">
      <c r="A8" s="19" t="s">
        <v>281</v>
      </c>
      <c r="B8" s="40" t="n">
        <v>80000</v>
      </c>
      <c r="C8" s="30"/>
      <c r="D8" s="30"/>
      <c r="F8" s="30"/>
    </row>
    <row r="9" customFormat="false" ht="29.25" hidden="false" customHeight="true" outlineLevel="0" collapsed="false">
      <c r="A9" s="23" t="s">
        <v>282</v>
      </c>
      <c r="B9" s="43" t="n">
        <v>80000</v>
      </c>
      <c r="C9" s="30"/>
      <c r="D9" s="30"/>
    </row>
    <row r="10" customFormat="false" ht="29.25" hidden="false" customHeight="true" outlineLevel="0" collapsed="false">
      <c r="A10" s="23" t="s">
        <v>28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27" t="s">
        <v>285</v>
      </c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15T01:46:11Z</dcterms:modified>
  <cp:revision>0</cp:revision>
  <dc:subject/>
  <dc:title/>
</cp:coreProperties>
</file>