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7</definedName>
    <definedName function="false" hidden="false" localSheetId="5" name="Print_Area" vbProcedure="false">'一般公共预算基本支出表（经济分类）'!$A$1:$C$41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8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15001</t>
  </si>
  <si>
    <t xml:space="preserve">嘉鱼县市场监督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3801</t>
  </si>
  <si>
    <t xml:space="preserve">  行政运行（市场监督管理事务）</t>
  </si>
  <si>
    <t xml:space="preserve">  2013802</t>
  </si>
  <si>
    <t xml:space="preserve">  一般行政管理事务（市场监督管理事务）</t>
  </si>
  <si>
    <t xml:space="preserve">  2013804</t>
  </si>
  <si>
    <t xml:space="preserve">  市场主体管理</t>
  </si>
  <si>
    <t xml:space="preserve">  2013805</t>
  </si>
  <si>
    <t xml:space="preserve">  市场秩序执法</t>
  </si>
  <si>
    <t xml:space="preserve">  2013899</t>
  </si>
  <si>
    <t xml:space="preserve">  其他市场监督管理事务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38</t>
  </si>
  <si>
    <t xml:space="preserve">    市场监督管理事务</t>
  </si>
  <si>
    <t xml:space="preserve">      2013801</t>
  </si>
  <si>
    <t xml:space="preserve">      行政运行（市场监督管理事务）</t>
  </si>
  <si>
    <t xml:space="preserve">      2013802</t>
  </si>
  <si>
    <t xml:space="preserve">      一般行政管理事务（市场监督管理事务）</t>
  </si>
  <si>
    <t xml:space="preserve">      2013804</t>
  </si>
  <si>
    <t xml:space="preserve">      市场主体管理</t>
  </si>
  <si>
    <t xml:space="preserve">      2013805</t>
  </si>
  <si>
    <t xml:space="preserve">      市场秩序执法</t>
  </si>
  <si>
    <t xml:space="preserve">      2013899</t>
  </si>
  <si>
    <t xml:space="preserve">      其他市场监督管理事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无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sz val="12"/>
      <name val="Trial"/>
      <family val="2"/>
      <charset val="134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3"/>
    <col collapsed="false" customWidth="true" hidden="false" outlineLevel="0" max="2" min="2" style="0" width="22.59"/>
    <col collapsed="false" customWidth="true" hidden="false" outlineLevel="0" max="3" min="3" style="0" width="38.83"/>
    <col collapsed="false" customWidth="true" hidden="false" outlineLevel="0" max="4" min="4" style="0" width="23.13"/>
    <col collapsed="false" customWidth="true" hidden="false" outlineLevel="0" max="5" min="5" style="0" width="51.89"/>
    <col collapsed="false" customWidth="true" hidden="false" outlineLevel="0" max="6" min="6" style="0" width="31.61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7300502</v>
      </c>
      <c r="C6" s="14" t="s">
        <v>10</v>
      </c>
      <c r="D6" s="15" t="n">
        <v>28746670</v>
      </c>
      <c r="E6" s="16" t="s">
        <v>11</v>
      </c>
      <c r="F6" s="15" t="n">
        <v>4077616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7300502</v>
      </c>
      <c r="C7" s="18" t="s">
        <v>13</v>
      </c>
      <c r="D7" s="15" t="n">
        <v>14250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9199111</v>
      </c>
      <c r="C8" s="20" t="s">
        <v>16</v>
      </c>
      <c r="D8" s="15" t="n">
        <v>3029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674139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434991</v>
      </c>
      <c r="C11" s="20" t="s">
        <v>25</v>
      </c>
      <c r="D11" s="15" t="n">
        <v>4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56447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200000</v>
      </c>
      <c r="C14" s="20" t="s">
        <v>34</v>
      </c>
      <c r="D14" s="15" t="n">
        <v>0</v>
      </c>
      <c r="E14" s="16" t="s">
        <v>35</v>
      </c>
      <c r="F14" s="15" t="n">
        <v>104932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16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7300502</v>
      </c>
      <c r="C24" s="37"/>
      <c r="D24" s="35"/>
      <c r="E24" s="25" t="s">
        <v>54</v>
      </c>
      <c r="F24" s="15" t="n">
        <v>2910541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47300502</v>
      </c>
      <c r="E35" s="45" t="s">
        <v>73</v>
      </c>
      <c r="F35" s="46" t="n">
        <f aca="false">D35</f>
        <v>47300502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47300502</v>
      </c>
      <c r="C39" s="53" t="s">
        <v>76</v>
      </c>
      <c r="D39" s="13" t="n">
        <f aca="false">D35+D37</f>
        <v>47300502</v>
      </c>
      <c r="E39" s="54" t="s">
        <v>77</v>
      </c>
      <c r="F39" s="49" t="n">
        <f aca="false">F35+F37</f>
        <v>4730050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68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2.65"/>
    <col collapsed="false" customWidth="true" hidden="false" outlineLevel="0" max="3" min="3" style="0" width="16.5"/>
    <col collapsed="false" customWidth="true" hidden="false" outlineLevel="0" max="4" min="4" style="0" width="16.94"/>
    <col collapsed="false" customWidth="true" hidden="false" outlineLevel="0" max="5" min="5" style="0" width="13.32"/>
    <col collapsed="false" customWidth="true" hidden="false" outlineLevel="0" max="6" min="6" style="0" width="16.39"/>
    <col collapsed="false" customWidth="true" hidden="false" outlineLevel="0" max="7" min="7" style="0" width="17.54"/>
    <col collapsed="false" customWidth="true" hidden="false" outlineLevel="0" max="8" min="8" style="0" width="13.32"/>
    <col collapsed="false" customWidth="true" hidden="false" outlineLevel="0" max="9" min="9" style="0" width="14.06"/>
    <col collapsed="false" customWidth="true" hidden="false" outlineLevel="0" max="10" min="10" style="0" width="14.45"/>
    <col collapsed="false" customWidth="true" hidden="false" outlineLevel="0" max="13" min="11" style="0" width="8.82"/>
    <col collapsed="false" customWidth="true" hidden="false" outlineLevel="0" max="15" min="15" style="0" width="8.82"/>
    <col collapsed="false" customWidth="true" hidden="false" outlineLevel="0" max="16" min="16" style="0" width="11.76"/>
    <col collapsed="false" customWidth="true" hidden="false" outlineLevel="0" max="17" min="17" style="0" width="12.02"/>
    <col collapsed="false" customWidth="true" hidden="false" outlineLevel="0" max="18" min="18" style="0" width="10.62"/>
    <col collapsed="false" customWidth="true" hidden="false" outlineLevel="0" max="19" min="19" style="0" width="12.68"/>
    <col collapsed="false" customWidth="true" hidden="false" outlineLevel="0" max="20" min="20" style="0" width="13.65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47300502</v>
      </c>
      <c r="D8" s="79" t="n">
        <v>29199111</v>
      </c>
      <c r="E8" s="79" t="n">
        <v>0</v>
      </c>
      <c r="F8" s="79" t="n">
        <v>16434991</v>
      </c>
      <c r="G8" s="79" t="n">
        <v>306400</v>
      </c>
      <c r="H8" s="79" t="n">
        <v>0</v>
      </c>
      <c r="I8" s="79" t="n">
        <v>1200000</v>
      </c>
      <c r="J8" s="79" t="n">
        <v>16000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47300502</v>
      </c>
      <c r="D9" s="84" t="n">
        <v>29199111</v>
      </c>
      <c r="E9" s="84" t="n">
        <v>0</v>
      </c>
      <c r="F9" s="84" t="n">
        <v>16434991</v>
      </c>
      <c r="G9" s="84" t="n">
        <v>306400</v>
      </c>
      <c r="H9" s="84" t="n">
        <v>0</v>
      </c>
      <c r="I9" s="84" t="n">
        <v>1200000</v>
      </c>
      <c r="J9" s="84" t="n">
        <v>16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47300502</v>
      </c>
      <c r="D10" s="79" t="n">
        <v>29199111</v>
      </c>
      <c r="E10" s="79" t="n">
        <v>0</v>
      </c>
      <c r="F10" s="79" t="n">
        <v>16434991</v>
      </c>
      <c r="G10" s="79" t="n">
        <v>306400</v>
      </c>
      <c r="H10" s="79" t="n">
        <v>0</v>
      </c>
      <c r="I10" s="79" t="n">
        <v>1200000</v>
      </c>
      <c r="J10" s="79" t="n">
        <v>16000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2.33"/>
    <col collapsed="false" customWidth="true" hidden="false" outlineLevel="0" max="14" min="14" style="0" width="11.47"/>
    <col collapsed="false" customWidth="true" hidden="false" outlineLevel="0" max="18" min="18" style="0" width="11.76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47300502</v>
      </c>
      <c r="D8" s="78" t="n">
        <v>33070502</v>
      </c>
      <c r="E8" s="79" t="n">
        <v>28546670</v>
      </c>
      <c r="F8" s="79" t="n">
        <v>4220900</v>
      </c>
      <c r="G8" s="79" t="n">
        <v>302932</v>
      </c>
      <c r="H8" s="79" t="n">
        <v>14230000</v>
      </c>
      <c r="I8" s="79" t="n">
        <v>12230000</v>
      </c>
      <c r="J8" s="79" t="n">
        <v>0</v>
      </c>
      <c r="K8" s="79" t="n">
        <v>0</v>
      </c>
      <c r="L8" s="79" t="n">
        <v>2000000</v>
      </c>
      <c r="M8" s="13" t="n">
        <v>14230000</v>
      </c>
      <c r="N8" s="78" t="n">
        <v>12230000</v>
      </c>
      <c r="O8" s="79" t="n">
        <v>0</v>
      </c>
      <c r="P8" s="79" t="n">
        <v>0</v>
      </c>
      <c r="Q8" s="79" t="n">
        <v>0</v>
      </c>
      <c r="R8" s="79" t="n">
        <v>200000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47300502</v>
      </c>
      <c r="D9" s="78" t="n">
        <v>33070502</v>
      </c>
      <c r="E9" s="79" t="n">
        <v>28546670</v>
      </c>
      <c r="F9" s="79" t="n">
        <v>4220900</v>
      </c>
      <c r="G9" s="79" t="n">
        <v>302932</v>
      </c>
      <c r="H9" s="79" t="n">
        <v>14230000</v>
      </c>
      <c r="I9" s="79" t="n">
        <v>12230000</v>
      </c>
      <c r="J9" s="79" t="n">
        <v>0</v>
      </c>
      <c r="K9" s="79" t="n">
        <v>0</v>
      </c>
      <c r="L9" s="79" t="n">
        <v>2000000</v>
      </c>
      <c r="M9" s="13" t="n">
        <v>14230000</v>
      </c>
      <c r="N9" s="78" t="n">
        <v>12230000</v>
      </c>
      <c r="O9" s="79" t="n">
        <v>0</v>
      </c>
      <c r="P9" s="79" t="n">
        <v>0</v>
      </c>
      <c r="Q9" s="79" t="n">
        <v>0</v>
      </c>
      <c r="R9" s="79" t="n">
        <v>200000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26546162</v>
      </c>
      <c r="D10" s="78" t="n">
        <v>26546162</v>
      </c>
      <c r="E10" s="79" t="n">
        <v>22022330</v>
      </c>
      <c r="F10" s="79" t="n">
        <v>4220900</v>
      </c>
      <c r="G10" s="79" t="n">
        <v>302932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560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5600000</v>
      </c>
      <c r="I11" s="79" t="n">
        <v>3600000</v>
      </c>
      <c r="J11" s="79" t="n">
        <v>0</v>
      </c>
      <c r="K11" s="79" t="n">
        <v>0</v>
      </c>
      <c r="L11" s="79" t="n">
        <v>2000000</v>
      </c>
      <c r="M11" s="13" t="n">
        <v>5600000</v>
      </c>
      <c r="N11" s="78" t="n">
        <v>3600000</v>
      </c>
      <c r="O11" s="79" t="n">
        <v>0</v>
      </c>
      <c r="P11" s="79" t="n">
        <v>0</v>
      </c>
      <c r="Q11" s="79" t="n">
        <v>0</v>
      </c>
      <c r="R11" s="79" t="n">
        <v>200000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1600000</v>
      </c>
      <c r="D12" s="78" t="n">
        <v>0</v>
      </c>
      <c r="E12" s="79" t="n">
        <v>0</v>
      </c>
      <c r="F12" s="79" t="n">
        <v>0</v>
      </c>
      <c r="G12" s="79" t="n">
        <v>0</v>
      </c>
      <c r="H12" s="79" t="n">
        <v>1600000</v>
      </c>
      <c r="I12" s="79" t="n">
        <v>1600000</v>
      </c>
      <c r="J12" s="79" t="n">
        <v>0</v>
      </c>
      <c r="K12" s="79" t="n">
        <v>0</v>
      </c>
      <c r="L12" s="79" t="n">
        <v>0</v>
      </c>
      <c r="M12" s="13" t="n">
        <v>1600000</v>
      </c>
      <c r="N12" s="78" t="n">
        <v>160000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6560000</v>
      </c>
      <c r="D13" s="78" t="n">
        <v>0</v>
      </c>
      <c r="E13" s="79" t="n">
        <v>0</v>
      </c>
      <c r="F13" s="79" t="n">
        <v>0</v>
      </c>
      <c r="G13" s="79" t="n">
        <v>0</v>
      </c>
      <c r="H13" s="79" t="n">
        <v>6560000</v>
      </c>
      <c r="I13" s="79" t="n">
        <v>6560000</v>
      </c>
      <c r="J13" s="79" t="n">
        <v>0</v>
      </c>
      <c r="K13" s="79" t="n">
        <v>0</v>
      </c>
      <c r="L13" s="79" t="n">
        <v>0</v>
      </c>
      <c r="M13" s="13" t="n">
        <v>6560000</v>
      </c>
      <c r="N13" s="78" t="n">
        <v>656000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470000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470000</v>
      </c>
      <c r="I14" s="79" t="n">
        <v>470000</v>
      </c>
      <c r="J14" s="79" t="n">
        <v>0</v>
      </c>
      <c r="K14" s="79" t="n">
        <v>0</v>
      </c>
      <c r="L14" s="79" t="n">
        <v>0</v>
      </c>
      <c r="M14" s="13" t="n">
        <v>470000</v>
      </c>
      <c r="N14" s="78" t="n">
        <v>47000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2403696</v>
      </c>
      <c r="D15" s="78" t="n">
        <v>2403696</v>
      </c>
      <c r="E15" s="79" t="n">
        <v>2403696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60779</v>
      </c>
      <c r="D16" s="78" t="n">
        <v>160779</v>
      </c>
      <c r="E16" s="79" t="n">
        <v>160779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8" t="s">
        <v>149</v>
      </c>
      <c r="B17" s="109" t="s">
        <v>150</v>
      </c>
      <c r="C17" s="13" t="n">
        <v>1049324</v>
      </c>
      <c r="D17" s="78" t="n">
        <v>1049324</v>
      </c>
      <c r="E17" s="79" t="n">
        <v>1049324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8" t="s">
        <v>151</v>
      </c>
      <c r="B18" s="109" t="s">
        <v>152</v>
      </c>
      <c r="C18" s="13" t="n">
        <v>2404604</v>
      </c>
      <c r="D18" s="78" t="n">
        <v>2404604</v>
      </c>
      <c r="E18" s="79" t="n">
        <v>2404604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8" t="s">
        <v>153</v>
      </c>
      <c r="B19" s="109" t="s">
        <v>154</v>
      </c>
      <c r="C19" s="13" t="n">
        <v>505937</v>
      </c>
      <c r="D19" s="78" t="n">
        <v>505937</v>
      </c>
      <c r="E19" s="79" t="n">
        <v>505937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13" t="n">
        <v>0</v>
      </c>
      <c r="N19" s="78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8"/>
    <col collapsed="false" customWidth="true" hidden="false" outlineLevel="0" max="2" min="2" style="0" width="30.3"/>
    <col collapsed="false" customWidth="true" hidden="false" outlineLevel="0" max="3" min="3" style="0" width="37.67"/>
    <col collapsed="false" customWidth="true" hidden="false" outlineLevel="0" max="4" min="4" style="0" width="32.16"/>
    <col collapsed="false" customWidth="true" hidden="false" outlineLevel="0" max="5" min="5" style="0" width="55.17"/>
    <col collapsed="false" customWidth="true" hidden="false" outlineLevel="0" max="6" min="6" style="0" width="37.1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5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45940502</v>
      </c>
      <c r="C6" s="14" t="s">
        <v>10</v>
      </c>
      <c r="D6" s="15" t="n">
        <v>28746670</v>
      </c>
      <c r="E6" s="16" t="s">
        <v>11</v>
      </c>
      <c r="F6" s="15" t="n">
        <v>39416162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45940502</v>
      </c>
      <c r="C7" s="18" t="s">
        <v>13</v>
      </c>
      <c r="D7" s="15" t="n">
        <v>12890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9199111</v>
      </c>
      <c r="C8" s="20" t="s">
        <v>16</v>
      </c>
      <c r="D8" s="15" t="n">
        <v>3029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674139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6434991</v>
      </c>
      <c r="C11" s="20" t="s">
        <v>25</v>
      </c>
      <c r="D11" s="15" t="n">
        <v>400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3064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56447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1049324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910541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45940502</v>
      </c>
      <c r="E35" s="44" t="s">
        <v>73</v>
      </c>
      <c r="F35" s="46" t="n">
        <f aca="false">D35</f>
        <v>45940502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45940502</v>
      </c>
      <c r="C39" s="53" t="s">
        <v>76</v>
      </c>
      <c r="D39" s="13" t="n">
        <f aca="false">D35</f>
        <v>45940502</v>
      </c>
      <c r="E39" s="54" t="s">
        <v>77</v>
      </c>
      <c r="F39" s="49" t="n">
        <f aca="false">D39</f>
        <v>4594050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432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3.81"/>
    <col collapsed="false" customWidth="true" hidden="false" outlineLevel="0" max="5" min="3" style="0" width="17.83"/>
    <col collapsed="false" customWidth="true" hidden="false" outlineLevel="0" max="6" min="6" style="0" width="15.77"/>
    <col collapsed="false" customWidth="true" hidden="false" outlineLevel="0" max="7" min="7" style="0" width="15.95"/>
    <col collapsed="false" customWidth="true" hidden="false" outlineLevel="0" max="8" min="8" style="0" width="11.05"/>
    <col collapsed="false" customWidth="true" hidden="false" outlineLevel="0" max="9" min="9" style="0" width="8.43"/>
    <col collapsed="false" customWidth="true" hidden="false" outlineLevel="0" max="10" min="10" style="0" width="8.25"/>
    <col collapsed="false" customWidth="true" hidden="false" outlineLevel="0" max="11" min="11" style="0" width="8.43"/>
    <col collapsed="false" customWidth="true" hidden="false" outlineLevel="0" max="12" min="12" style="0" width="8.25"/>
  </cols>
  <sheetData>
    <row r="1" customFormat="false" ht="12.75" hidden="false" customHeight="true" outlineLevel="0" collapsed="false">
      <c r="L1" s="117" t="s">
        <v>157</v>
      </c>
    </row>
    <row r="2" customFormat="false" ht="38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9</v>
      </c>
      <c r="C4" s="120" t="s">
        <v>160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47300502</v>
      </c>
      <c r="D7" s="126" t="n">
        <v>33070502</v>
      </c>
      <c r="E7" s="78" t="n">
        <v>28546670</v>
      </c>
      <c r="F7" s="79" t="n">
        <v>4220900</v>
      </c>
      <c r="G7" s="13" t="n">
        <v>302932</v>
      </c>
      <c r="H7" s="78" t="n">
        <v>1423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47300502</v>
      </c>
      <c r="D8" s="126" t="n">
        <v>33070502</v>
      </c>
      <c r="E8" s="78" t="n">
        <v>28546670</v>
      </c>
      <c r="F8" s="79" t="n">
        <v>4220900</v>
      </c>
      <c r="G8" s="13" t="n">
        <v>302932</v>
      </c>
      <c r="H8" s="78" t="n">
        <v>1423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61</v>
      </c>
      <c r="B9" s="125" t="s">
        <v>162</v>
      </c>
      <c r="C9" s="13" t="n">
        <v>40776162</v>
      </c>
      <c r="D9" s="126" t="n">
        <v>26546162</v>
      </c>
      <c r="E9" s="78" t="n">
        <v>22022330</v>
      </c>
      <c r="F9" s="79" t="n">
        <v>4220900</v>
      </c>
      <c r="G9" s="13" t="n">
        <v>302932</v>
      </c>
      <c r="H9" s="78" t="n">
        <v>14230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63</v>
      </c>
      <c r="B10" s="125" t="s">
        <v>164</v>
      </c>
      <c r="C10" s="13" t="n">
        <v>40776162</v>
      </c>
      <c r="D10" s="126" t="n">
        <v>26546162</v>
      </c>
      <c r="E10" s="78" t="n">
        <v>22022330</v>
      </c>
      <c r="F10" s="79" t="n">
        <v>4220900</v>
      </c>
      <c r="G10" s="13" t="n">
        <v>302932</v>
      </c>
      <c r="H10" s="78" t="n">
        <v>14230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65</v>
      </c>
      <c r="B11" s="125" t="s">
        <v>166</v>
      </c>
      <c r="C11" s="13" t="n">
        <v>26546162</v>
      </c>
      <c r="D11" s="126" t="n">
        <v>26546162</v>
      </c>
      <c r="E11" s="78" t="n">
        <v>22022330</v>
      </c>
      <c r="F11" s="79" t="n">
        <v>4220900</v>
      </c>
      <c r="G11" s="13" t="n">
        <v>302932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7</v>
      </c>
      <c r="B12" s="125" t="s">
        <v>168</v>
      </c>
      <c r="C12" s="13" t="n">
        <v>5600000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560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9</v>
      </c>
      <c r="B13" s="125" t="s">
        <v>170</v>
      </c>
      <c r="C13" s="13" t="n">
        <v>1600000</v>
      </c>
      <c r="D13" s="126" t="n">
        <v>0</v>
      </c>
      <c r="E13" s="78" t="n">
        <v>0</v>
      </c>
      <c r="F13" s="79" t="n">
        <v>0</v>
      </c>
      <c r="G13" s="13" t="n">
        <v>0</v>
      </c>
      <c r="H13" s="78" t="n">
        <v>160000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71</v>
      </c>
      <c r="B14" s="125" t="s">
        <v>172</v>
      </c>
      <c r="C14" s="13" t="n">
        <v>6560000</v>
      </c>
      <c r="D14" s="126" t="n">
        <v>0</v>
      </c>
      <c r="E14" s="78" t="n">
        <v>0</v>
      </c>
      <c r="F14" s="79" t="n">
        <v>0</v>
      </c>
      <c r="G14" s="13" t="n">
        <v>0</v>
      </c>
      <c r="H14" s="78" t="n">
        <v>656000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73</v>
      </c>
      <c r="B15" s="125" t="s">
        <v>174</v>
      </c>
      <c r="C15" s="13" t="n">
        <v>470000</v>
      </c>
      <c r="D15" s="126" t="n">
        <v>0</v>
      </c>
      <c r="E15" s="78" t="n">
        <v>0</v>
      </c>
      <c r="F15" s="79" t="n">
        <v>0</v>
      </c>
      <c r="G15" s="13" t="n">
        <v>0</v>
      </c>
      <c r="H15" s="78" t="n">
        <v>47000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75</v>
      </c>
      <c r="B16" s="125" t="s">
        <v>176</v>
      </c>
      <c r="C16" s="13" t="n">
        <v>2564475</v>
      </c>
      <c r="D16" s="126" t="n">
        <v>2564475</v>
      </c>
      <c r="E16" s="78" t="n">
        <v>2564475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7</v>
      </c>
      <c r="B17" s="125" t="s">
        <v>178</v>
      </c>
      <c r="C17" s="13" t="n">
        <v>2403696</v>
      </c>
      <c r="D17" s="126" t="n">
        <v>2403696</v>
      </c>
      <c r="E17" s="78" t="n">
        <v>2403696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9</v>
      </c>
      <c r="B18" s="125" t="s">
        <v>180</v>
      </c>
      <c r="C18" s="13" t="n">
        <v>2403696</v>
      </c>
      <c r="D18" s="126" t="n">
        <v>2403696</v>
      </c>
      <c r="E18" s="78" t="n">
        <v>2403696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81</v>
      </c>
      <c r="B19" s="125" t="s">
        <v>182</v>
      </c>
      <c r="C19" s="13" t="n">
        <v>160779</v>
      </c>
      <c r="D19" s="126" t="n">
        <v>160779</v>
      </c>
      <c r="E19" s="78" t="n">
        <v>160779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83</v>
      </c>
      <c r="B20" s="125" t="s">
        <v>184</v>
      </c>
      <c r="C20" s="13" t="n">
        <v>160779</v>
      </c>
      <c r="D20" s="126" t="n">
        <v>160779</v>
      </c>
      <c r="E20" s="78" t="n">
        <v>160779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85</v>
      </c>
      <c r="B21" s="125" t="s">
        <v>186</v>
      </c>
      <c r="C21" s="13" t="n">
        <v>1049324</v>
      </c>
      <c r="D21" s="126" t="n">
        <v>1049324</v>
      </c>
      <c r="E21" s="78" t="n">
        <v>1049324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7</v>
      </c>
      <c r="B22" s="125" t="s">
        <v>188</v>
      </c>
      <c r="C22" s="13" t="n">
        <v>1049324</v>
      </c>
      <c r="D22" s="126" t="n">
        <v>1049324</v>
      </c>
      <c r="E22" s="78" t="n">
        <v>1049324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9</v>
      </c>
      <c r="B23" s="125" t="s">
        <v>190</v>
      </c>
      <c r="C23" s="13" t="n">
        <v>1049324</v>
      </c>
      <c r="D23" s="126" t="n">
        <v>1049324</v>
      </c>
      <c r="E23" s="78" t="n">
        <v>1049324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91</v>
      </c>
      <c r="B24" s="125" t="s">
        <v>192</v>
      </c>
      <c r="C24" s="13" t="n">
        <v>2910541</v>
      </c>
      <c r="D24" s="126" t="n">
        <v>2910541</v>
      </c>
      <c r="E24" s="78" t="n">
        <v>2910541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8" t="s">
        <v>193</v>
      </c>
      <c r="B25" s="125" t="s">
        <v>194</v>
      </c>
      <c r="C25" s="13" t="n">
        <v>2910541</v>
      </c>
      <c r="D25" s="126" t="n">
        <v>2910541</v>
      </c>
      <c r="E25" s="78" t="n">
        <v>2910541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8" t="s">
        <v>195</v>
      </c>
      <c r="B26" s="125" t="s">
        <v>196</v>
      </c>
      <c r="C26" s="13" t="n">
        <v>2404604</v>
      </c>
      <c r="D26" s="126" t="n">
        <v>2404604</v>
      </c>
      <c r="E26" s="78" t="n">
        <v>2404604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8" t="s">
        <v>197</v>
      </c>
      <c r="B27" s="125" t="s">
        <v>198</v>
      </c>
      <c r="C27" s="13" t="n">
        <v>505937</v>
      </c>
      <c r="D27" s="126" t="n">
        <v>505937</v>
      </c>
      <c r="E27" s="78" t="n">
        <v>505937</v>
      </c>
      <c r="F27" s="79" t="n">
        <v>0</v>
      </c>
      <c r="G27" s="13" t="n">
        <v>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50694444444445" right="0.550694444444445" top="1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99</v>
      </c>
    </row>
    <row r="2" customFormat="false" ht="41.25" hidden="false" customHeight="true" outlineLevel="0" collapsed="false">
      <c r="A2" s="4" t="s">
        <v>200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9</v>
      </c>
      <c r="C4" s="102" t="s">
        <v>201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33070502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33070502</v>
      </c>
    </row>
    <row r="8" customFormat="false" ht="18.75" hidden="false" customHeight="true" outlineLevel="0" collapsed="false">
      <c r="A8" s="128" t="s">
        <v>202</v>
      </c>
      <c r="B8" s="129" t="s">
        <v>203</v>
      </c>
      <c r="C8" s="40" t="n">
        <v>28546670</v>
      </c>
    </row>
    <row r="9" customFormat="false" ht="18.75" hidden="false" customHeight="true" outlineLevel="0" collapsed="false">
      <c r="A9" s="128" t="s">
        <v>204</v>
      </c>
      <c r="B9" s="129" t="s">
        <v>205</v>
      </c>
      <c r="C9" s="40" t="n">
        <v>7427168</v>
      </c>
    </row>
    <row r="10" customFormat="false" ht="18.75" hidden="false" customHeight="true" outlineLevel="0" collapsed="false">
      <c r="A10" s="128" t="s">
        <v>206</v>
      </c>
      <c r="B10" s="129" t="s">
        <v>207</v>
      </c>
      <c r="C10" s="40" t="n">
        <v>5293257</v>
      </c>
    </row>
    <row r="11" customFormat="false" ht="18.75" hidden="false" customHeight="true" outlineLevel="0" collapsed="false">
      <c r="A11" s="128" t="s">
        <v>208</v>
      </c>
      <c r="B11" s="129" t="s">
        <v>209</v>
      </c>
      <c r="C11" s="40" t="n">
        <v>8123252</v>
      </c>
    </row>
    <row r="12" customFormat="false" ht="18.75" hidden="false" customHeight="true" outlineLevel="0" collapsed="false">
      <c r="A12" s="128" t="s">
        <v>210</v>
      </c>
      <c r="B12" s="129" t="s">
        <v>211</v>
      </c>
      <c r="C12" s="40" t="n">
        <v>930240</v>
      </c>
    </row>
    <row r="13" customFormat="false" ht="18.75" hidden="false" customHeight="true" outlineLevel="0" collapsed="false">
      <c r="A13" s="128" t="s">
        <v>212</v>
      </c>
      <c r="B13" s="129" t="s">
        <v>213</v>
      </c>
      <c r="C13" s="40" t="n">
        <v>618122</v>
      </c>
    </row>
    <row r="14" customFormat="false" ht="18.75" hidden="false" customHeight="true" outlineLevel="0" collapsed="false">
      <c r="A14" s="128" t="s">
        <v>214</v>
      </c>
      <c r="B14" s="129" t="s">
        <v>215</v>
      </c>
      <c r="C14" s="40" t="n">
        <v>2403696</v>
      </c>
    </row>
    <row r="15" customFormat="false" ht="18.75" hidden="false" customHeight="true" outlineLevel="0" collapsed="false">
      <c r="A15" s="128" t="s">
        <v>216</v>
      </c>
      <c r="B15" s="129" t="s">
        <v>217</v>
      </c>
      <c r="C15" s="40" t="n">
        <v>1049324</v>
      </c>
    </row>
    <row r="16" customFormat="false" ht="18.75" hidden="false" customHeight="true" outlineLevel="0" collapsed="false">
      <c r="A16" s="128" t="s">
        <v>218</v>
      </c>
      <c r="B16" s="129" t="s">
        <v>219</v>
      </c>
      <c r="C16" s="40" t="n">
        <v>160779</v>
      </c>
    </row>
    <row r="17" customFormat="false" ht="18.75" hidden="false" customHeight="true" outlineLevel="0" collapsed="false">
      <c r="A17" s="128" t="s">
        <v>220</v>
      </c>
      <c r="B17" s="129" t="s">
        <v>221</v>
      </c>
      <c r="C17" s="40" t="n">
        <v>2404604</v>
      </c>
    </row>
    <row r="18" customFormat="false" ht="18.75" hidden="false" customHeight="true" outlineLevel="0" collapsed="false">
      <c r="A18" s="128" t="s">
        <v>222</v>
      </c>
      <c r="B18" s="129" t="s">
        <v>223</v>
      </c>
      <c r="C18" s="40" t="n">
        <v>136228</v>
      </c>
    </row>
    <row r="19" customFormat="false" ht="18.75" hidden="false" customHeight="true" outlineLevel="0" collapsed="false">
      <c r="A19" s="128" t="s">
        <v>224</v>
      </c>
      <c r="B19" s="129" t="s">
        <v>225</v>
      </c>
      <c r="C19" s="40" t="n">
        <v>4220900</v>
      </c>
    </row>
    <row r="20" customFormat="false" ht="18.75" hidden="false" customHeight="true" outlineLevel="0" collapsed="false">
      <c r="A20" s="128" t="s">
        <v>226</v>
      </c>
      <c r="B20" s="129" t="s">
        <v>227</v>
      </c>
      <c r="C20" s="40" t="n">
        <v>400000</v>
      </c>
    </row>
    <row r="21" customFormat="false" ht="18.75" hidden="false" customHeight="true" outlineLevel="0" collapsed="false">
      <c r="A21" s="128" t="s">
        <v>228</v>
      </c>
      <c r="B21" s="129" t="s">
        <v>229</v>
      </c>
      <c r="C21" s="40" t="n">
        <v>200000</v>
      </c>
    </row>
    <row r="22" customFormat="false" ht="18.75" hidden="false" customHeight="true" outlineLevel="0" collapsed="false">
      <c r="A22" s="128" t="s">
        <v>230</v>
      </c>
      <c r="B22" s="129" t="s">
        <v>231</v>
      </c>
      <c r="C22" s="40" t="n">
        <v>15000</v>
      </c>
    </row>
    <row r="23" customFormat="false" ht="18.75" hidden="false" customHeight="true" outlineLevel="0" collapsed="false">
      <c r="A23" s="128" t="s">
        <v>232</v>
      </c>
      <c r="B23" s="129" t="s">
        <v>233</v>
      </c>
      <c r="C23" s="40" t="n">
        <v>200000</v>
      </c>
    </row>
    <row r="24" customFormat="false" ht="18.75" hidden="false" customHeight="true" outlineLevel="0" collapsed="false">
      <c r="A24" s="128" t="s">
        <v>234</v>
      </c>
      <c r="B24" s="129" t="s">
        <v>235</v>
      </c>
      <c r="C24" s="40" t="n">
        <v>45000</v>
      </c>
    </row>
    <row r="25" customFormat="false" ht="18.75" hidden="false" customHeight="true" outlineLevel="0" collapsed="false">
      <c r="A25" s="128" t="s">
        <v>236</v>
      </c>
      <c r="B25" s="129" t="s">
        <v>237</v>
      </c>
      <c r="C25" s="40" t="n">
        <v>180000</v>
      </c>
    </row>
    <row r="26" customFormat="false" ht="18.75" hidden="false" customHeight="true" outlineLevel="0" collapsed="false">
      <c r="A26" s="128" t="s">
        <v>238</v>
      </c>
      <c r="B26" s="129" t="s">
        <v>239</v>
      </c>
      <c r="C26" s="40" t="n">
        <v>200000</v>
      </c>
    </row>
    <row r="27" customFormat="false" ht="18.75" hidden="false" customHeight="true" outlineLevel="0" collapsed="false">
      <c r="A27" s="128" t="s">
        <v>240</v>
      </c>
      <c r="B27" s="129" t="s">
        <v>241</v>
      </c>
      <c r="C27" s="40" t="n">
        <v>288406</v>
      </c>
    </row>
    <row r="28" customFormat="false" ht="18.75" hidden="false" customHeight="true" outlineLevel="0" collapsed="false">
      <c r="A28" s="128" t="s">
        <v>242</v>
      </c>
      <c r="B28" s="129" t="s">
        <v>243</v>
      </c>
      <c r="C28" s="40" t="n">
        <v>100000</v>
      </c>
    </row>
    <row r="29" customFormat="false" ht="18.75" hidden="false" customHeight="true" outlineLevel="0" collapsed="false">
      <c r="A29" s="128" t="s">
        <v>244</v>
      </c>
      <c r="B29" s="129" t="s">
        <v>245</v>
      </c>
      <c r="C29" s="40" t="n">
        <v>20000</v>
      </c>
    </row>
    <row r="30" customFormat="false" ht="18.75" hidden="false" customHeight="true" outlineLevel="0" collapsed="false">
      <c r="A30" s="128" t="s">
        <v>246</v>
      </c>
      <c r="B30" s="129" t="s">
        <v>247</v>
      </c>
      <c r="C30" s="40" t="n">
        <v>10000</v>
      </c>
    </row>
    <row r="31" customFormat="false" ht="18.75" hidden="false" customHeight="true" outlineLevel="0" collapsed="false">
      <c r="A31" s="128" t="s">
        <v>248</v>
      </c>
      <c r="B31" s="129" t="s">
        <v>249</v>
      </c>
      <c r="C31" s="40" t="n">
        <v>100000</v>
      </c>
    </row>
    <row r="32" customFormat="false" ht="18.75" hidden="false" customHeight="true" outlineLevel="0" collapsed="false">
      <c r="A32" s="128" t="s">
        <v>250</v>
      </c>
      <c r="B32" s="129" t="s">
        <v>251</v>
      </c>
      <c r="C32" s="40" t="n">
        <v>130000</v>
      </c>
    </row>
    <row r="33" customFormat="false" ht="18.75" hidden="false" customHeight="true" outlineLevel="0" collapsed="false">
      <c r="A33" s="128" t="s">
        <v>252</v>
      </c>
      <c r="B33" s="129" t="s">
        <v>253</v>
      </c>
      <c r="C33" s="40" t="n">
        <v>50000</v>
      </c>
    </row>
    <row r="34" customFormat="false" ht="18.75" hidden="false" customHeight="true" outlineLevel="0" collapsed="false">
      <c r="A34" s="128" t="s">
        <v>254</v>
      </c>
      <c r="B34" s="129" t="s">
        <v>255</v>
      </c>
      <c r="C34" s="40" t="n">
        <v>322594</v>
      </c>
    </row>
    <row r="35" customFormat="false" ht="18.75" hidden="false" customHeight="true" outlineLevel="0" collapsed="false">
      <c r="A35" s="128" t="s">
        <v>256</v>
      </c>
      <c r="B35" s="129" t="s">
        <v>257</v>
      </c>
      <c r="C35" s="40" t="n">
        <v>720000</v>
      </c>
    </row>
    <row r="36" customFormat="false" ht="18.75" hidden="false" customHeight="true" outlineLevel="0" collapsed="false">
      <c r="A36" s="128" t="s">
        <v>258</v>
      </c>
      <c r="B36" s="129" t="s">
        <v>259</v>
      </c>
      <c r="C36" s="40" t="n">
        <v>1003400</v>
      </c>
    </row>
    <row r="37" customFormat="false" ht="18.75" hidden="false" customHeight="true" outlineLevel="0" collapsed="false">
      <c r="A37" s="128" t="s">
        <v>260</v>
      </c>
      <c r="B37" s="129" t="s">
        <v>261</v>
      </c>
      <c r="C37" s="40" t="n">
        <v>236500</v>
      </c>
    </row>
    <row r="38" customFormat="false" ht="18.75" hidden="false" customHeight="true" outlineLevel="0" collapsed="false">
      <c r="A38" s="128" t="s">
        <v>262</v>
      </c>
      <c r="B38" s="129" t="s">
        <v>263</v>
      </c>
      <c r="C38" s="40" t="n">
        <v>302932</v>
      </c>
    </row>
    <row r="39" customFormat="false" ht="18.75" hidden="false" customHeight="true" outlineLevel="0" collapsed="false">
      <c r="A39" s="128" t="s">
        <v>264</v>
      </c>
      <c r="B39" s="129" t="s">
        <v>265</v>
      </c>
      <c r="C39" s="40" t="n">
        <v>32400</v>
      </c>
    </row>
    <row r="40" customFormat="false" ht="18.75" hidden="false" customHeight="true" outlineLevel="0" collapsed="false">
      <c r="A40" s="128" t="s">
        <v>266</v>
      </c>
      <c r="B40" s="129" t="s">
        <v>267</v>
      </c>
      <c r="C40" s="40" t="n">
        <v>30432</v>
      </c>
    </row>
    <row r="41" customFormat="false" ht="18.75" hidden="false" customHeight="true" outlineLevel="0" collapsed="false">
      <c r="A41" s="128" t="s">
        <v>268</v>
      </c>
      <c r="B41" s="129" t="s">
        <v>269</v>
      </c>
      <c r="C41" s="40" t="n">
        <v>2401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2.3"/>
    <col collapsed="false" customWidth="true" hidden="false" outlineLevel="0" max="2" min="2" style="0" width="70.95"/>
  </cols>
  <sheetData>
    <row r="1" customFormat="false" ht="12.75" hidden="false" customHeight="true" outlineLevel="0" collapsed="false">
      <c r="B1" s="130" t="s">
        <v>270</v>
      </c>
    </row>
    <row r="2" customFormat="false" ht="42.75" hidden="false" customHeight="true" outlineLevel="0" collapsed="false">
      <c r="A2" s="4" t="s">
        <v>271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72</v>
      </c>
      <c r="B4" s="131" t="s">
        <v>273</v>
      </c>
    </row>
    <row r="5" customFormat="false" ht="29.25" hidden="false" customHeight="true" outlineLevel="0" collapsed="false">
      <c r="A5" s="23" t="s">
        <v>107</v>
      </c>
      <c r="B5" s="40" t="n">
        <v>932000</v>
      </c>
      <c r="C5" s="30"/>
    </row>
    <row r="6" customFormat="false" ht="29.25" hidden="false" customHeight="true" outlineLevel="0" collapsed="false">
      <c r="A6" s="19" t="s">
        <v>274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75</v>
      </c>
      <c r="B7" s="133" t="n">
        <v>132000</v>
      </c>
      <c r="C7" s="30"/>
      <c r="D7" s="30"/>
    </row>
    <row r="8" customFormat="false" ht="29.25" hidden="false" customHeight="true" outlineLevel="0" collapsed="false">
      <c r="A8" s="19" t="s">
        <v>276</v>
      </c>
      <c r="B8" s="40" t="n">
        <v>800000</v>
      </c>
      <c r="C8" s="30"/>
      <c r="D8" s="30"/>
      <c r="F8" s="30"/>
    </row>
    <row r="9" customFormat="false" ht="29.25" hidden="false" customHeight="true" outlineLevel="0" collapsed="false">
      <c r="A9" s="23" t="s">
        <v>277</v>
      </c>
      <c r="B9" s="46" t="n">
        <v>800000</v>
      </c>
      <c r="C9" s="30"/>
      <c r="D9" s="30"/>
    </row>
    <row r="10" customFormat="false" ht="29.25" hidden="false" customHeight="true" outlineLevel="0" collapsed="false">
      <c r="A10" s="23" t="s">
        <v>278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0.6687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34" t="s">
        <v>280</v>
      </c>
      <c r="B8" s="134" t="s">
        <v>280</v>
      </c>
      <c r="C8" s="134" t="s">
        <v>280</v>
      </c>
      <c r="D8" s="108" t="s">
        <v>281</v>
      </c>
      <c r="E8" s="108" t="s">
        <v>281</v>
      </c>
      <c r="F8" s="108" t="s">
        <v>281</v>
      </c>
      <c r="G8" s="108" t="s">
        <v>281</v>
      </c>
      <c r="H8" s="108" t="s">
        <v>281</v>
      </c>
      <c r="I8" s="108" t="s">
        <v>281</v>
      </c>
      <c r="J8" s="108" t="s">
        <v>281</v>
      </c>
      <c r="K8" s="108" t="s">
        <v>281</v>
      </c>
      <c r="L8" s="108" t="s">
        <v>281</v>
      </c>
      <c r="M8" s="108" t="s">
        <v>281</v>
      </c>
      <c r="N8" s="108" t="s">
        <v>281</v>
      </c>
      <c r="O8" s="108" t="s">
        <v>281</v>
      </c>
      <c r="P8" s="108" t="s">
        <v>281</v>
      </c>
      <c r="Q8" s="108" t="s">
        <v>281</v>
      </c>
      <c r="R8" s="108" t="s">
        <v>281</v>
      </c>
      <c r="S8" s="108" t="s">
        <v>281</v>
      </c>
      <c r="T8" s="108" t="s">
        <v>281</v>
      </c>
      <c r="U8" s="108" t="s">
        <v>281</v>
      </c>
      <c r="V8" s="108" t="s">
        <v>281</v>
      </c>
      <c r="W8" s="108" t="s">
        <v>281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54:44Z</dcterms:created>
  <dc:creator/>
  <dc:description/>
  <dc:language>en-US</dc:language>
  <cp:lastModifiedBy>小刀</cp:lastModifiedBy>
  <dcterms:modified xsi:type="dcterms:W3CDTF">2022-08-27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