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8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5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5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108</definedName>
    <definedName function="false" hidden="false" localSheetId="5" name="Print_Area" vbProcedure="false">'一般公共预算基本支出表（经济分类）'!$A$1:$C$178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10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605008</t>
  </si>
  <si>
    <t xml:space="preserve">嘉鱼县旅游执法大队</t>
  </si>
  <si>
    <t xml:space="preserve">605006</t>
  </si>
  <si>
    <t xml:space="preserve">嘉鱼县博物馆</t>
  </si>
  <si>
    <t xml:space="preserve">605005</t>
  </si>
  <si>
    <t xml:space="preserve">嘉鱼县图书馆</t>
  </si>
  <si>
    <t xml:space="preserve">605004</t>
  </si>
  <si>
    <t xml:space="preserve">嘉鱼县体育中心</t>
  </si>
  <si>
    <t xml:space="preserve">605003</t>
  </si>
  <si>
    <t xml:space="preserve">嘉鱼县文化馆</t>
  </si>
  <si>
    <t xml:space="preserve">605002</t>
  </si>
  <si>
    <t xml:space="preserve">嘉鱼县文化市场综合执法大队</t>
  </si>
  <si>
    <t xml:space="preserve">605001</t>
  </si>
  <si>
    <t xml:space="preserve">嘉鱼县文化和旅游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70101</t>
  </si>
  <si>
    <t xml:space="preserve">  行政运行（文化和旅游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070112</t>
  </si>
  <si>
    <t xml:space="preserve">  文化和旅游市场管理</t>
  </si>
  <si>
    <t xml:space="preserve">  2070109</t>
  </si>
  <si>
    <t xml:space="preserve">  群众文化</t>
  </si>
  <si>
    <t xml:space="preserve">  2070199</t>
  </si>
  <si>
    <t xml:space="preserve">  其他文化和旅游支出</t>
  </si>
  <si>
    <t xml:space="preserve">  2070308</t>
  </si>
  <si>
    <t xml:space="preserve">  群众体育</t>
  </si>
  <si>
    <t xml:space="preserve">  2070104</t>
  </si>
  <si>
    <t xml:space="preserve">  图书馆</t>
  </si>
  <si>
    <t xml:space="preserve">  2070205</t>
  </si>
  <si>
    <t xml:space="preserve">  博物馆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7</t>
  </si>
  <si>
    <t xml:space="preserve">  文化旅游体育与传媒支出</t>
  </si>
  <si>
    <t xml:space="preserve">    01</t>
  </si>
  <si>
    <t xml:space="preserve">    文化和旅游</t>
  </si>
  <si>
    <t xml:space="preserve">      2070101</t>
  </si>
  <si>
    <t xml:space="preserve">      行政运行（文化和旅游）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070112</t>
  </si>
  <si>
    <t xml:space="preserve">      文化和旅游市场管理</t>
  </si>
  <si>
    <t xml:space="preserve">      2070109</t>
  </si>
  <si>
    <t xml:space="preserve">      群众文化</t>
  </si>
  <si>
    <t xml:space="preserve">      2070199</t>
  </si>
  <si>
    <t xml:space="preserve">      其他文化和旅游支出</t>
  </si>
  <si>
    <t xml:space="preserve">    03</t>
  </si>
  <si>
    <t xml:space="preserve">    体育</t>
  </si>
  <si>
    <t xml:space="preserve">      2070308</t>
  </si>
  <si>
    <t xml:space="preserve">      群众体育</t>
  </si>
  <si>
    <t xml:space="preserve">      2070104</t>
  </si>
  <si>
    <t xml:space="preserve">      图书馆</t>
  </si>
  <si>
    <t xml:space="preserve">    文物</t>
  </si>
  <si>
    <t xml:space="preserve">      2070205</t>
  </si>
  <si>
    <t xml:space="preserve">      博物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7</t>
  </si>
  <si>
    <t xml:space="preserve">    医疗费补助</t>
  </si>
  <si>
    <t xml:space="preserve">    30213</t>
  </si>
  <si>
    <t xml:space="preserve">    维修（护）费</t>
  </si>
  <si>
    <t xml:space="preserve">    30226</t>
  </si>
  <si>
    <t xml:space="preserve">    劳务费</t>
  </si>
  <si>
    <t xml:space="preserve">    30107</t>
  </si>
  <si>
    <t xml:space="preserve">    绩效工资</t>
  </si>
  <si>
    <t xml:space="preserve">    30214</t>
  </si>
  <si>
    <t xml:space="preserve">    租赁费</t>
  </si>
  <si>
    <t xml:space="preserve">    30399</t>
  </si>
  <si>
    <t xml:space="preserve">    其他对个人和家庭的补助支出</t>
  </si>
  <si>
    <t xml:space="preserve">    30205</t>
  </si>
  <si>
    <t xml:space="preserve">    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99"/>
    <col collapsed="false" customWidth="true" hidden="false" outlineLevel="0" max="3" min="3" style="0" width="35.16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7303002.8</v>
      </c>
      <c r="C6" s="14" t="s">
        <v>10</v>
      </c>
      <c r="D6" s="15" t="n">
        <v>8102474.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5293002.8</v>
      </c>
      <c r="C7" s="18" t="s">
        <v>13</v>
      </c>
      <c r="D7" s="15" t="n">
        <v>89701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267026</v>
      </c>
      <c r="C8" s="20" t="s">
        <v>16</v>
      </c>
      <c r="D8" s="15" t="n">
        <v>23042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83054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621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768440</v>
      </c>
      <c r="C12" s="20" t="s">
        <v>28</v>
      </c>
      <c r="D12" s="15" t="n">
        <v>0</v>
      </c>
      <c r="E12" s="16" t="s">
        <v>29</v>
      </c>
      <c r="F12" s="15" t="n">
        <v>15391526.8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879594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4195436.8</v>
      </c>
      <c r="C14" s="20" t="s">
        <v>34</v>
      </c>
      <c r="D14" s="15" t="n">
        <v>0</v>
      </c>
      <c r="E14" s="16" t="s">
        <v>35</v>
      </c>
      <c r="F14" s="15" t="n">
        <v>297723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201000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201000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7303002.8</v>
      </c>
      <c r="C24" s="37"/>
      <c r="D24" s="35"/>
      <c r="E24" s="25" t="s">
        <v>54</v>
      </c>
      <c r="F24" s="15" t="n">
        <v>734159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7303002.8</v>
      </c>
      <c r="E34" s="42" t="s">
        <v>72</v>
      </c>
      <c r="F34" s="43" t="n">
        <f aca="false">D34</f>
        <v>17303002.8</v>
      </c>
      <c r="G34" s="17"/>
      <c r="H34" s="9"/>
      <c r="I34" s="9"/>
      <c r="J34" s="17"/>
    </row>
    <row r="35" customFormat="false" ht="18.75" hidden="tru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7303002.8</v>
      </c>
      <c r="C38" s="50" t="s">
        <v>75</v>
      </c>
      <c r="D38" s="13" t="n">
        <f aca="false">D34+D36</f>
        <v>17303002.8</v>
      </c>
      <c r="E38" s="51" t="s">
        <v>76</v>
      </c>
      <c r="F38" s="46" t="n">
        <f aca="false">F34+F36</f>
        <v>17303002.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29861111111111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E7" colorId="64" zoomScale="100" zoomScaleNormal="100" zoomScalePageLayoutView="100" workbookViewId="0">
      <selection pane="topLeft" activeCell="T14" activeCellId="0" sqref="T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12.65"/>
    <col collapsed="false" customWidth="true" hidden="false" outlineLevel="0" max="13" min="12" style="0" width="8.82"/>
    <col collapsed="false" customWidth="true" hidden="false" outlineLevel="0" max="14" min="14" style="0" width="7.65"/>
    <col collapsed="false" customWidth="true" hidden="false" outlineLevel="0" max="15" min="15" style="0" width="6.32"/>
    <col collapsed="false" customWidth="true" hidden="false" outlineLevel="0" max="20" min="16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7303002.8</v>
      </c>
      <c r="D8" s="76" t="n">
        <v>10267026</v>
      </c>
      <c r="E8" s="76" t="n">
        <v>0</v>
      </c>
      <c r="F8" s="76" t="n">
        <v>62100</v>
      </c>
      <c r="G8" s="76" t="n">
        <v>768440</v>
      </c>
      <c r="H8" s="76" t="n">
        <v>0</v>
      </c>
      <c r="I8" s="76" t="n">
        <v>4195436.8</v>
      </c>
      <c r="J8" s="76" t="n">
        <v>0</v>
      </c>
      <c r="K8" s="76" t="n">
        <v>201000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301413</v>
      </c>
      <c r="D9" s="76" t="n">
        <v>200293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10112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27.75" hidden="false" customHeight="true" outlineLevel="0" collapsed="false">
      <c r="A10" s="73" t="s">
        <v>109</v>
      </c>
      <c r="B10" s="74" t="s">
        <v>110</v>
      </c>
      <c r="C10" s="75" t="n">
        <v>1800267</v>
      </c>
      <c r="D10" s="76" t="n">
        <v>757227</v>
      </c>
      <c r="E10" s="76" t="n">
        <v>0</v>
      </c>
      <c r="F10" s="76" t="n">
        <v>0</v>
      </c>
      <c r="G10" s="76" t="n">
        <v>41040</v>
      </c>
      <c r="H10" s="76" t="n">
        <v>0</v>
      </c>
      <c r="I10" s="76" t="n">
        <v>100200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27.75" hidden="false" customHeight="true" outlineLevel="0" collapsed="false">
      <c r="A11" s="73" t="s">
        <v>111</v>
      </c>
      <c r="B11" s="74" t="s">
        <v>112</v>
      </c>
      <c r="C11" s="75" t="n">
        <v>1204488</v>
      </c>
      <c r="D11" s="76" t="n">
        <v>1082208</v>
      </c>
      <c r="E11" s="76" t="n">
        <v>0</v>
      </c>
      <c r="F11" s="76" t="n">
        <v>0</v>
      </c>
      <c r="G11" s="76" t="n">
        <v>59280</v>
      </c>
      <c r="H11" s="76" t="n">
        <v>0</v>
      </c>
      <c r="I11" s="76" t="n">
        <v>6300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13" t="n">
        <v>0</v>
      </c>
      <c r="U11" s="30"/>
      <c r="V11" s="30"/>
    </row>
    <row r="12" customFormat="false" ht="27.75" hidden="false" customHeight="true" outlineLevel="0" collapsed="false">
      <c r="A12" s="73" t="s">
        <v>113</v>
      </c>
      <c r="B12" s="74" t="s">
        <v>114</v>
      </c>
      <c r="C12" s="75" t="n">
        <v>3750474</v>
      </c>
      <c r="D12" s="76" t="n">
        <v>1549274</v>
      </c>
      <c r="E12" s="76" t="n">
        <v>0</v>
      </c>
      <c r="F12" s="76" t="n">
        <v>0</v>
      </c>
      <c r="G12" s="76" t="n">
        <v>191200</v>
      </c>
      <c r="H12" s="76" t="n">
        <v>0</v>
      </c>
      <c r="I12" s="76" t="n">
        <v>0</v>
      </c>
      <c r="J12" s="76" t="n">
        <v>0</v>
      </c>
      <c r="K12" s="76" t="n">
        <v>20100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13" t="n">
        <v>0</v>
      </c>
      <c r="U12" s="30"/>
      <c r="V12" s="30"/>
    </row>
    <row r="13" customFormat="false" ht="27.75" hidden="false" customHeight="true" outlineLevel="0" collapsed="false">
      <c r="A13" s="73" t="s">
        <v>115</v>
      </c>
      <c r="B13" s="74" t="s">
        <v>116</v>
      </c>
      <c r="C13" s="75" t="n">
        <v>3346364</v>
      </c>
      <c r="D13" s="76" t="n">
        <v>3015924</v>
      </c>
      <c r="E13" s="76" t="n">
        <v>0</v>
      </c>
      <c r="F13" s="76" t="n">
        <v>0</v>
      </c>
      <c r="G13" s="76" t="n">
        <v>232440</v>
      </c>
      <c r="H13" s="76" t="n">
        <v>0</v>
      </c>
      <c r="I13" s="76" t="n">
        <v>9800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13" t="n">
        <v>0</v>
      </c>
      <c r="U13" s="30"/>
      <c r="V13" s="30"/>
    </row>
    <row r="14" customFormat="false" ht="27.75" hidden="false" customHeight="true" outlineLevel="0" collapsed="false">
      <c r="A14" s="73" t="s">
        <v>117</v>
      </c>
      <c r="B14" s="74" t="s">
        <v>118</v>
      </c>
      <c r="C14" s="75" t="n">
        <v>851518.5</v>
      </c>
      <c r="D14" s="76" t="n">
        <v>577182</v>
      </c>
      <c r="E14" s="76" t="n">
        <v>0</v>
      </c>
      <c r="F14" s="76" t="n">
        <v>62100</v>
      </c>
      <c r="G14" s="76" t="n">
        <v>111960</v>
      </c>
      <c r="H14" s="76" t="n">
        <v>0</v>
      </c>
      <c r="I14" s="76" t="n">
        <v>100276.5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13" t="n">
        <v>0</v>
      </c>
      <c r="U14" s="30"/>
      <c r="V14" s="30"/>
    </row>
    <row r="15" customFormat="false" ht="27.75" hidden="false" customHeight="true" outlineLevel="0" collapsed="false">
      <c r="A15" s="73" t="s">
        <v>119</v>
      </c>
      <c r="B15" s="74" t="s">
        <v>120</v>
      </c>
      <c r="C15" s="75" t="n">
        <v>6048478.3</v>
      </c>
      <c r="D15" s="76" t="n">
        <v>3084918</v>
      </c>
      <c r="E15" s="76" t="n">
        <v>0</v>
      </c>
      <c r="F15" s="76" t="n">
        <v>0</v>
      </c>
      <c r="G15" s="76" t="n">
        <v>132520</v>
      </c>
      <c r="H15" s="76" t="n">
        <v>0</v>
      </c>
      <c r="I15" s="76" t="n">
        <v>2831040.3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13" t="n">
        <v>0</v>
      </c>
      <c r="U15" s="30"/>
      <c r="V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7"/>
      <c r="P16" s="17"/>
      <c r="Q16" s="30"/>
      <c r="R16" s="17"/>
      <c r="S16" s="17"/>
      <c r="T16" s="17"/>
      <c r="U16" s="17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false" showOutlineSymbols="true" defaultGridColor="true" view="normal" topLeftCell="K40" colorId="64" zoomScale="100" zoomScaleNormal="100" zoomScalePageLayoutView="100" workbookViewId="0">
      <selection pane="topLeft" activeCell="O52" activeCellId="0" sqref="O5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9" min="4" style="0" width="12.32"/>
    <col collapsed="false" customWidth="true" hidden="false" outlineLevel="0" max="10" min="10" style="0" width="8.16"/>
    <col collapsed="false" customWidth="true" hidden="false" outlineLevel="0" max="12" min="11" style="0" width="12.32"/>
    <col collapsed="false" customWidth="true" hidden="false" outlineLevel="0" max="14" min="13" style="0" width="10.83"/>
    <col collapsed="false" customWidth="true" hidden="false" outlineLevel="0" max="19" min="19" style="0" width="9.99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21</v>
      </c>
    </row>
    <row r="2" customFormat="false" ht="24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23</v>
      </c>
      <c r="B4" s="86" t="s">
        <v>124</v>
      </c>
      <c r="C4" s="85" t="s">
        <v>106</v>
      </c>
      <c r="D4" s="87" t="s">
        <v>125</v>
      </c>
      <c r="E4" s="87"/>
      <c r="F4" s="87"/>
      <c r="G4" s="87"/>
      <c r="H4" s="88" t="s">
        <v>126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27</v>
      </c>
      <c r="U4" s="89" t="s">
        <v>128</v>
      </c>
      <c r="V4" s="89" t="s">
        <v>129</v>
      </c>
      <c r="W4" s="85" t="s">
        <v>130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31</v>
      </c>
      <c r="E5" s="85" t="s">
        <v>10</v>
      </c>
      <c r="F5" s="85" t="s">
        <v>13</v>
      </c>
      <c r="G5" s="85" t="s">
        <v>132</v>
      </c>
      <c r="H5" s="91" t="s">
        <v>133</v>
      </c>
      <c r="I5" s="91"/>
      <c r="J5" s="91"/>
      <c r="K5" s="91"/>
      <c r="L5" s="91"/>
      <c r="M5" s="88" t="s">
        <v>134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31</v>
      </c>
      <c r="I6" s="93" t="s">
        <v>135</v>
      </c>
      <c r="J6" s="63" t="s">
        <v>136</v>
      </c>
      <c r="K6" s="63" t="s">
        <v>137</v>
      </c>
      <c r="L6" s="93" t="s">
        <v>138</v>
      </c>
      <c r="M6" s="93" t="s">
        <v>131</v>
      </c>
      <c r="N6" s="93" t="s">
        <v>139</v>
      </c>
      <c r="O6" s="93" t="s">
        <v>140</v>
      </c>
      <c r="P6" s="93" t="s">
        <v>141</v>
      </c>
      <c r="Q6" s="93" t="s">
        <v>142</v>
      </c>
      <c r="R6" s="93" t="s">
        <v>143</v>
      </c>
      <c r="S6" s="88" t="s">
        <v>144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45</v>
      </c>
      <c r="B7" s="95" t="s">
        <v>145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17303002.8</v>
      </c>
      <c r="D8" s="75" t="n">
        <v>8934602.8</v>
      </c>
      <c r="E8" s="76" t="n">
        <v>7512474.8</v>
      </c>
      <c r="F8" s="76" t="n">
        <v>1189700</v>
      </c>
      <c r="G8" s="76" t="n">
        <v>232428</v>
      </c>
      <c r="H8" s="76" t="n">
        <v>8368400</v>
      </c>
      <c r="I8" s="76" t="n">
        <v>7010000</v>
      </c>
      <c r="J8" s="76" t="n">
        <v>0</v>
      </c>
      <c r="K8" s="76" t="n">
        <v>0</v>
      </c>
      <c r="L8" s="76" t="n">
        <v>1358400</v>
      </c>
      <c r="M8" s="13" t="n">
        <v>8368400</v>
      </c>
      <c r="N8" s="75" t="n">
        <v>63584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2010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19</v>
      </c>
      <c r="B9" s="100" t="s">
        <v>120</v>
      </c>
      <c r="C9" s="13" t="n">
        <v>6048478.3</v>
      </c>
      <c r="D9" s="75" t="n">
        <v>2840078.3</v>
      </c>
      <c r="E9" s="76" t="n">
        <v>2328350.3</v>
      </c>
      <c r="F9" s="76" t="n">
        <v>402300</v>
      </c>
      <c r="G9" s="76" t="n">
        <v>109428</v>
      </c>
      <c r="H9" s="76" t="n">
        <v>3208400</v>
      </c>
      <c r="I9" s="76" t="n">
        <v>2510000</v>
      </c>
      <c r="J9" s="76" t="n">
        <v>0</v>
      </c>
      <c r="K9" s="76" t="n">
        <v>0</v>
      </c>
      <c r="L9" s="76" t="n">
        <v>698400</v>
      </c>
      <c r="M9" s="13" t="n">
        <v>3208400</v>
      </c>
      <c r="N9" s="75" t="n">
        <v>32084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46</v>
      </c>
      <c r="B10" s="100" t="s">
        <v>147</v>
      </c>
      <c r="C10" s="13" t="n">
        <v>5530546.3</v>
      </c>
      <c r="D10" s="75" t="n">
        <v>2322146.3</v>
      </c>
      <c r="E10" s="76" t="n">
        <v>1812578.3</v>
      </c>
      <c r="F10" s="76" t="n">
        <v>402300</v>
      </c>
      <c r="G10" s="76" t="n">
        <v>107268</v>
      </c>
      <c r="H10" s="76" t="n">
        <v>3208400</v>
      </c>
      <c r="I10" s="76" t="n">
        <v>2510000</v>
      </c>
      <c r="J10" s="76" t="n">
        <v>0</v>
      </c>
      <c r="K10" s="76" t="n">
        <v>0</v>
      </c>
      <c r="L10" s="76" t="n">
        <v>698400</v>
      </c>
      <c r="M10" s="13" t="n">
        <v>3208400</v>
      </c>
      <c r="N10" s="75" t="n">
        <v>320840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99" t="s">
        <v>148</v>
      </c>
      <c r="B11" s="100" t="s">
        <v>149</v>
      </c>
      <c r="C11" s="13" t="n">
        <v>219900</v>
      </c>
      <c r="D11" s="75" t="n">
        <v>219900</v>
      </c>
      <c r="E11" s="76" t="n">
        <v>21990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99" t="s">
        <v>150</v>
      </c>
      <c r="B12" s="100" t="s">
        <v>151</v>
      </c>
      <c r="C12" s="13" t="n">
        <v>12522</v>
      </c>
      <c r="D12" s="75" t="n">
        <v>12522</v>
      </c>
      <c r="E12" s="76" t="n">
        <v>12522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99" t="s">
        <v>152</v>
      </c>
      <c r="B13" s="100" t="s">
        <v>153</v>
      </c>
      <c r="C13" s="13" t="n">
        <v>78328</v>
      </c>
      <c r="D13" s="75" t="n">
        <v>78328</v>
      </c>
      <c r="E13" s="76" t="n">
        <v>78328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99" t="s">
        <v>154</v>
      </c>
      <c r="B14" s="100" t="s">
        <v>155</v>
      </c>
      <c r="C14" s="13" t="n">
        <v>162414</v>
      </c>
      <c r="D14" s="75" t="n">
        <v>162414</v>
      </c>
      <c r="E14" s="76" t="n">
        <v>162414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99" t="s">
        <v>156</v>
      </c>
      <c r="B15" s="100" t="s">
        <v>157</v>
      </c>
      <c r="C15" s="13" t="n">
        <v>44768</v>
      </c>
      <c r="D15" s="75" t="n">
        <v>44768</v>
      </c>
      <c r="E15" s="76" t="n">
        <v>42608</v>
      </c>
      <c r="F15" s="76" t="n">
        <v>0</v>
      </c>
      <c r="G15" s="76" t="n">
        <v>216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99" t="s">
        <v>117</v>
      </c>
      <c r="B16" s="100" t="s">
        <v>118</v>
      </c>
      <c r="C16" s="13" t="n">
        <v>851518.5</v>
      </c>
      <c r="D16" s="75" t="n">
        <v>851518.5</v>
      </c>
      <c r="E16" s="76" t="n">
        <v>729118.5</v>
      </c>
      <c r="F16" s="76" t="n">
        <v>12240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99" t="s">
        <v>158</v>
      </c>
      <c r="B17" s="100" t="s">
        <v>159</v>
      </c>
      <c r="C17" s="13" t="n">
        <v>695116.5</v>
      </c>
      <c r="D17" s="75" t="n">
        <v>695116.5</v>
      </c>
      <c r="E17" s="76" t="n">
        <v>572716.5</v>
      </c>
      <c r="F17" s="76" t="n">
        <v>12240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99" t="s">
        <v>148</v>
      </c>
      <c r="B18" s="100" t="s">
        <v>149</v>
      </c>
      <c r="C18" s="13" t="n">
        <v>66789</v>
      </c>
      <c r="D18" s="75" t="n">
        <v>66789</v>
      </c>
      <c r="E18" s="76" t="n">
        <v>66789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99" t="s">
        <v>150</v>
      </c>
      <c r="B19" s="100" t="s">
        <v>151</v>
      </c>
      <c r="C19" s="13" t="n">
        <v>5457</v>
      </c>
      <c r="D19" s="75" t="n">
        <v>5457</v>
      </c>
      <c r="E19" s="76" t="n">
        <v>5457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99" t="s">
        <v>152</v>
      </c>
      <c r="B20" s="100" t="s">
        <v>153</v>
      </c>
      <c r="C20" s="13" t="n">
        <v>22980</v>
      </c>
      <c r="D20" s="75" t="n">
        <v>22980</v>
      </c>
      <c r="E20" s="76" t="n">
        <v>2298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99" t="s">
        <v>154</v>
      </c>
      <c r="B21" s="100" t="s">
        <v>155</v>
      </c>
      <c r="C21" s="13" t="n">
        <v>48132</v>
      </c>
      <c r="D21" s="75" t="n">
        <v>48132</v>
      </c>
      <c r="E21" s="76" t="n">
        <v>48132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13" t="n">
        <v>0</v>
      </c>
      <c r="N21" s="75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13" t="n">
        <v>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99" t="s">
        <v>156</v>
      </c>
      <c r="B22" s="100" t="s">
        <v>157</v>
      </c>
      <c r="C22" s="13" t="n">
        <v>13044</v>
      </c>
      <c r="D22" s="75" t="n">
        <v>13044</v>
      </c>
      <c r="E22" s="76" t="n">
        <v>13044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13" t="n">
        <v>0</v>
      </c>
      <c r="N22" s="75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99" t="s">
        <v>115</v>
      </c>
      <c r="B23" s="100" t="s">
        <v>116</v>
      </c>
      <c r="C23" s="13" t="n">
        <v>3346364</v>
      </c>
      <c r="D23" s="75" t="n">
        <v>1896364</v>
      </c>
      <c r="E23" s="76" t="n">
        <v>1563364</v>
      </c>
      <c r="F23" s="76" t="n">
        <v>210000</v>
      </c>
      <c r="G23" s="76" t="n">
        <v>123000</v>
      </c>
      <c r="H23" s="76" t="n">
        <v>1450000</v>
      </c>
      <c r="I23" s="76" t="n">
        <v>1450000</v>
      </c>
      <c r="J23" s="76" t="n">
        <v>0</v>
      </c>
      <c r="K23" s="76" t="n">
        <v>0</v>
      </c>
      <c r="L23" s="76" t="n">
        <v>0</v>
      </c>
      <c r="M23" s="13" t="n">
        <v>1450000</v>
      </c>
      <c r="N23" s="75" t="n">
        <v>1450000</v>
      </c>
      <c r="O23" s="76" t="n">
        <v>0</v>
      </c>
      <c r="P23" s="76" t="n">
        <v>0</v>
      </c>
      <c r="Q23" s="76" t="n">
        <v>0</v>
      </c>
      <c r="R23" s="76" t="n">
        <v>0</v>
      </c>
      <c r="S23" s="13" t="n">
        <v>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24.75" hidden="false" customHeight="true" outlineLevel="0" collapsed="false">
      <c r="A24" s="99" t="s">
        <v>160</v>
      </c>
      <c r="B24" s="100" t="s">
        <v>161</v>
      </c>
      <c r="C24" s="13" t="n">
        <v>2386451</v>
      </c>
      <c r="D24" s="75" t="n">
        <v>1436451</v>
      </c>
      <c r="E24" s="76" t="n">
        <v>1103451</v>
      </c>
      <c r="F24" s="76" t="n">
        <v>210000</v>
      </c>
      <c r="G24" s="76" t="n">
        <v>123000</v>
      </c>
      <c r="H24" s="76" t="n">
        <v>950000</v>
      </c>
      <c r="I24" s="76" t="n">
        <v>950000</v>
      </c>
      <c r="J24" s="76" t="n">
        <v>0</v>
      </c>
      <c r="K24" s="76" t="n">
        <v>0</v>
      </c>
      <c r="L24" s="76" t="n">
        <v>0</v>
      </c>
      <c r="M24" s="13" t="n">
        <v>950000</v>
      </c>
      <c r="N24" s="75" t="n">
        <v>950000</v>
      </c>
      <c r="O24" s="76" t="n">
        <v>0</v>
      </c>
      <c r="P24" s="76" t="n">
        <v>0</v>
      </c>
      <c r="Q24" s="76" t="n">
        <v>0</v>
      </c>
      <c r="R24" s="76" t="n">
        <v>0</v>
      </c>
      <c r="S24" s="13" t="n">
        <v>0</v>
      </c>
      <c r="T24" s="75" t="n">
        <v>0</v>
      </c>
      <c r="U24" s="13" t="n">
        <v>0</v>
      </c>
      <c r="V24" s="75" t="n">
        <v>0</v>
      </c>
      <c r="W24" s="13" t="n">
        <v>0</v>
      </c>
    </row>
    <row r="25" customFormat="false" ht="24.75" hidden="false" customHeight="true" outlineLevel="0" collapsed="false">
      <c r="A25" s="99" t="s">
        <v>162</v>
      </c>
      <c r="B25" s="100" t="s">
        <v>163</v>
      </c>
      <c r="C25" s="13" t="n">
        <v>500000</v>
      </c>
      <c r="D25" s="75" t="n">
        <v>0</v>
      </c>
      <c r="E25" s="76" t="n">
        <v>0</v>
      </c>
      <c r="F25" s="76" t="n">
        <v>0</v>
      </c>
      <c r="G25" s="76" t="n">
        <v>0</v>
      </c>
      <c r="H25" s="76" t="n">
        <v>500000</v>
      </c>
      <c r="I25" s="76" t="n">
        <v>500000</v>
      </c>
      <c r="J25" s="76" t="n">
        <v>0</v>
      </c>
      <c r="K25" s="76" t="n">
        <v>0</v>
      </c>
      <c r="L25" s="76" t="n">
        <v>0</v>
      </c>
      <c r="M25" s="13" t="n">
        <v>500000</v>
      </c>
      <c r="N25" s="75" t="n">
        <v>500000</v>
      </c>
      <c r="O25" s="76" t="n">
        <v>0</v>
      </c>
      <c r="P25" s="76" t="n">
        <v>0</v>
      </c>
      <c r="Q25" s="76" t="n">
        <v>0</v>
      </c>
      <c r="R25" s="76" t="n">
        <v>0</v>
      </c>
      <c r="S25" s="13" t="n">
        <v>0</v>
      </c>
      <c r="T25" s="75" t="n">
        <v>0</v>
      </c>
      <c r="U25" s="13" t="n">
        <v>0</v>
      </c>
      <c r="V25" s="75" t="n">
        <v>0</v>
      </c>
      <c r="W25" s="13" t="n">
        <v>0</v>
      </c>
    </row>
    <row r="26" customFormat="false" ht="24.75" hidden="false" customHeight="true" outlineLevel="0" collapsed="false">
      <c r="A26" s="99" t="s">
        <v>148</v>
      </c>
      <c r="B26" s="100" t="s">
        <v>149</v>
      </c>
      <c r="C26" s="13" t="n">
        <v>195135</v>
      </c>
      <c r="D26" s="75" t="n">
        <v>195135</v>
      </c>
      <c r="E26" s="76" t="n">
        <v>195135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13" t="n">
        <v>0</v>
      </c>
      <c r="N26" s="75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13" t="n">
        <v>0</v>
      </c>
      <c r="T26" s="75" t="n">
        <v>0</v>
      </c>
      <c r="U26" s="13" t="n">
        <v>0</v>
      </c>
      <c r="V26" s="75" t="n">
        <v>0</v>
      </c>
      <c r="W26" s="13" t="n">
        <v>0</v>
      </c>
    </row>
    <row r="27" customFormat="false" ht="24.75" hidden="false" customHeight="true" outlineLevel="0" collapsed="false">
      <c r="A27" s="99" t="s">
        <v>150</v>
      </c>
      <c r="B27" s="100" t="s">
        <v>151</v>
      </c>
      <c r="C27" s="13" t="n">
        <v>17503</v>
      </c>
      <c r="D27" s="75" t="n">
        <v>17503</v>
      </c>
      <c r="E27" s="76" t="n">
        <v>17503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13" t="n">
        <v>0</v>
      </c>
      <c r="N27" s="75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13" t="n">
        <v>0</v>
      </c>
      <c r="T27" s="75" t="n">
        <v>0</v>
      </c>
      <c r="U27" s="13" t="n">
        <v>0</v>
      </c>
      <c r="V27" s="75" t="n">
        <v>0</v>
      </c>
      <c r="W27" s="13" t="n">
        <v>0</v>
      </c>
    </row>
    <row r="28" customFormat="false" ht="24.75" hidden="false" customHeight="true" outlineLevel="0" collapsed="false">
      <c r="A28" s="99" t="s">
        <v>152</v>
      </c>
      <c r="B28" s="100" t="s">
        <v>153</v>
      </c>
      <c r="C28" s="13" t="n">
        <v>73698</v>
      </c>
      <c r="D28" s="75" t="n">
        <v>73698</v>
      </c>
      <c r="E28" s="76" t="n">
        <v>73698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13" t="n">
        <v>0</v>
      </c>
      <c r="N28" s="75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13" t="n">
        <v>0</v>
      </c>
      <c r="T28" s="75" t="n">
        <v>0</v>
      </c>
      <c r="U28" s="13" t="n">
        <v>0</v>
      </c>
      <c r="V28" s="75" t="n">
        <v>0</v>
      </c>
      <c r="W28" s="13" t="n">
        <v>0</v>
      </c>
    </row>
    <row r="29" customFormat="false" ht="24.75" hidden="false" customHeight="true" outlineLevel="0" collapsed="false">
      <c r="A29" s="99" t="s">
        <v>154</v>
      </c>
      <c r="B29" s="100" t="s">
        <v>155</v>
      </c>
      <c r="C29" s="13" t="n">
        <v>139212</v>
      </c>
      <c r="D29" s="75" t="n">
        <v>139212</v>
      </c>
      <c r="E29" s="76" t="n">
        <v>139212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13" t="n">
        <v>0</v>
      </c>
      <c r="N29" s="75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13" t="n">
        <v>0</v>
      </c>
      <c r="T29" s="75" t="n">
        <v>0</v>
      </c>
      <c r="U29" s="13" t="n">
        <v>0</v>
      </c>
      <c r="V29" s="75" t="n">
        <v>0</v>
      </c>
      <c r="W29" s="13" t="n">
        <v>0</v>
      </c>
    </row>
    <row r="30" customFormat="false" ht="24.75" hidden="false" customHeight="true" outlineLevel="0" collapsed="false">
      <c r="A30" s="99" t="s">
        <v>156</v>
      </c>
      <c r="B30" s="100" t="s">
        <v>157</v>
      </c>
      <c r="C30" s="13" t="n">
        <v>34365</v>
      </c>
      <c r="D30" s="75" t="n">
        <v>34365</v>
      </c>
      <c r="E30" s="76" t="n">
        <v>34365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13" t="n">
        <v>0</v>
      </c>
      <c r="N30" s="75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13" t="n">
        <v>0</v>
      </c>
      <c r="T30" s="75" t="n">
        <v>0</v>
      </c>
      <c r="U30" s="13" t="n">
        <v>0</v>
      </c>
      <c r="V30" s="75" t="n">
        <v>0</v>
      </c>
      <c r="W30" s="13" t="n">
        <v>0</v>
      </c>
    </row>
    <row r="31" customFormat="false" ht="24.75" hidden="false" customHeight="true" outlineLevel="0" collapsed="false">
      <c r="A31" s="99" t="s">
        <v>113</v>
      </c>
      <c r="B31" s="100" t="s">
        <v>114</v>
      </c>
      <c r="C31" s="13" t="n">
        <v>3750474</v>
      </c>
      <c r="D31" s="75" t="n">
        <v>1140474</v>
      </c>
      <c r="E31" s="76" t="n">
        <v>960474</v>
      </c>
      <c r="F31" s="76" t="n">
        <v>180000</v>
      </c>
      <c r="G31" s="76" t="n">
        <v>0</v>
      </c>
      <c r="H31" s="76" t="n">
        <v>2610000</v>
      </c>
      <c r="I31" s="76" t="n">
        <v>2610000</v>
      </c>
      <c r="J31" s="76" t="n">
        <v>0</v>
      </c>
      <c r="K31" s="76" t="n">
        <v>0</v>
      </c>
      <c r="L31" s="76" t="n">
        <v>0</v>
      </c>
      <c r="M31" s="13" t="n">
        <v>2610000</v>
      </c>
      <c r="N31" s="75" t="n">
        <v>600000</v>
      </c>
      <c r="O31" s="76" t="n">
        <v>0</v>
      </c>
      <c r="P31" s="76" t="n">
        <v>0</v>
      </c>
      <c r="Q31" s="76" t="n">
        <v>0</v>
      </c>
      <c r="R31" s="76" t="n">
        <v>0</v>
      </c>
      <c r="S31" s="13" t="n">
        <v>2010000</v>
      </c>
      <c r="T31" s="75" t="n">
        <v>0</v>
      </c>
      <c r="U31" s="13" t="n">
        <v>0</v>
      </c>
      <c r="V31" s="75" t="n">
        <v>0</v>
      </c>
      <c r="W31" s="13" t="n">
        <v>0</v>
      </c>
    </row>
    <row r="32" customFormat="false" ht="24.75" hidden="false" customHeight="true" outlineLevel="0" collapsed="false">
      <c r="A32" s="99" t="s">
        <v>164</v>
      </c>
      <c r="B32" s="100" t="s">
        <v>165</v>
      </c>
      <c r="C32" s="13" t="n">
        <v>3471552</v>
      </c>
      <c r="D32" s="75" t="n">
        <v>861552</v>
      </c>
      <c r="E32" s="76" t="n">
        <v>681552</v>
      </c>
      <c r="F32" s="76" t="n">
        <v>180000</v>
      </c>
      <c r="G32" s="76" t="n">
        <v>0</v>
      </c>
      <c r="H32" s="76" t="n">
        <v>2610000</v>
      </c>
      <c r="I32" s="76" t="n">
        <v>2610000</v>
      </c>
      <c r="J32" s="76" t="n">
        <v>0</v>
      </c>
      <c r="K32" s="76" t="n">
        <v>0</v>
      </c>
      <c r="L32" s="76" t="n">
        <v>0</v>
      </c>
      <c r="M32" s="13" t="n">
        <v>2610000</v>
      </c>
      <c r="N32" s="75" t="n">
        <v>600000</v>
      </c>
      <c r="O32" s="76" t="n">
        <v>0</v>
      </c>
      <c r="P32" s="76" t="n">
        <v>0</v>
      </c>
      <c r="Q32" s="76" t="n">
        <v>0</v>
      </c>
      <c r="R32" s="76" t="n">
        <v>0</v>
      </c>
      <c r="S32" s="13" t="n">
        <v>2010000</v>
      </c>
      <c r="T32" s="75" t="n">
        <v>0</v>
      </c>
      <c r="U32" s="13" t="n">
        <v>0</v>
      </c>
      <c r="V32" s="75" t="n">
        <v>0</v>
      </c>
      <c r="W32" s="13" t="n">
        <v>0</v>
      </c>
    </row>
    <row r="33" customFormat="false" ht="24.75" hidden="false" customHeight="true" outlineLevel="0" collapsed="false">
      <c r="A33" s="99" t="s">
        <v>148</v>
      </c>
      <c r="B33" s="100" t="s">
        <v>149</v>
      </c>
      <c r="C33" s="13" t="n">
        <v>120754</v>
      </c>
      <c r="D33" s="75" t="n">
        <v>120754</v>
      </c>
      <c r="E33" s="76" t="n">
        <v>120754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13" t="n">
        <v>0</v>
      </c>
      <c r="N33" s="75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13" t="n">
        <v>0</v>
      </c>
      <c r="T33" s="75" t="n">
        <v>0</v>
      </c>
      <c r="U33" s="13" t="n">
        <v>0</v>
      </c>
      <c r="V33" s="75" t="n">
        <v>0</v>
      </c>
      <c r="W33" s="13" t="n">
        <v>0</v>
      </c>
    </row>
    <row r="34" customFormat="false" ht="24.75" hidden="false" customHeight="true" outlineLevel="0" collapsed="false">
      <c r="A34" s="99" t="s">
        <v>150</v>
      </c>
      <c r="B34" s="100" t="s">
        <v>151</v>
      </c>
      <c r="C34" s="13" t="n">
        <v>10250</v>
      </c>
      <c r="D34" s="75" t="n">
        <v>10250</v>
      </c>
      <c r="E34" s="76" t="n">
        <v>1025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13" t="n">
        <v>0</v>
      </c>
      <c r="N34" s="75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13" t="n">
        <v>0</v>
      </c>
      <c r="T34" s="75" t="n">
        <v>0</v>
      </c>
      <c r="U34" s="13" t="n">
        <v>0</v>
      </c>
      <c r="V34" s="75" t="n">
        <v>0</v>
      </c>
      <c r="W34" s="13" t="n">
        <v>0</v>
      </c>
    </row>
    <row r="35" customFormat="false" ht="24.75" hidden="false" customHeight="true" outlineLevel="0" collapsed="false">
      <c r="A35" s="99" t="s">
        <v>152</v>
      </c>
      <c r="B35" s="100" t="s">
        <v>153</v>
      </c>
      <c r="C35" s="13" t="n">
        <v>43158</v>
      </c>
      <c r="D35" s="75" t="n">
        <v>43158</v>
      </c>
      <c r="E35" s="76" t="n">
        <v>43158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13" t="n">
        <v>0</v>
      </c>
      <c r="N35" s="75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13" t="n">
        <v>0</v>
      </c>
      <c r="T35" s="75" t="n">
        <v>0</v>
      </c>
      <c r="U35" s="13" t="n">
        <v>0</v>
      </c>
      <c r="V35" s="75" t="n">
        <v>0</v>
      </c>
      <c r="W35" s="13" t="n">
        <v>0</v>
      </c>
    </row>
    <row r="36" customFormat="false" ht="24.75" hidden="false" customHeight="true" outlineLevel="0" collapsed="false">
      <c r="A36" s="99" t="s">
        <v>154</v>
      </c>
      <c r="B36" s="100" t="s">
        <v>155</v>
      </c>
      <c r="C36" s="13" t="n">
        <v>83364</v>
      </c>
      <c r="D36" s="75" t="n">
        <v>83364</v>
      </c>
      <c r="E36" s="76" t="n">
        <v>83364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13" t="n">
        <v>0</v>
      </c>
      <c r="N36" s="75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13" t="n">
        <v>0</v>
      </c>
      <c r="T36" s="75" t="n">
        <v>0</v>
      </c>
      <c r="U36" s="13" t="n">
        <v>0</v>
      </c>
      <c r="V36" s="75" t="n">
        <v>0</v>
      </c>
      <c r="W36" s="13" t="n">
        <v>0</v>
      </c>
    </row>
    <row r="37" customFormat="false" ht="24.75" hidden="false" customHeight="true" outlineLevel="0" collapsed="false">
      <c r="A37" s="99" t="s">
        <v>156</v>
      </c>
      <c r="B37" s="100" t="s">
        <v>157</v>
      </c>
      <c r="C37" s="13" t="n">
        <v>21396</v>
      </c>
      <c r="D37" s="75" t="n">
        <v>21396</v>
      </c>
      <c r="E37" s="76" t="n">
        <v>2139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13" t="n">
        <v>0</v>
      </c>
      <c r="N37" s="75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13" t="n">
        <v>0</v>
      </c>
      <c r="T37" s="75" t="n">
        <v>0</v>
      </c>
      <c r="U37" s="13" t="n">
        <v>0</v>
      </c>
      <c r="V37" s="75" t="n">
        <v>0</v>
      </c>
      <c r="W37" s="13" t="n">
        <v>0</v>
      </c>
    </row>
    <row r="38" customFormat="false" ht="24.75" hidden="false" customHeight="true" outlineLevel="0" collapsed="false">
      <c r="A38" s="99" t="s">
        <v>111</v>
      </c>
      <c r="B38" s="100" t="s">
        <v>112</v>
      </c>
      <c r="C38" s="13" t="n">
        <v>1204488</v>
      </c>
      <c r="D38" s="75" t="n">
        <v>1164488</v>
      </c>
      <c r="E38" s="76" t="n">
        <v>1029488</v>
      </c>
      <c r="F38" s="76" t="n">
        <v>135000</v>
      </c>
      <c r="G38" s="76" t="n">
        <v>0</v>
      </c>
      <c r="H38" s="76" t="n">
        <v>40000</v>
      </c>
      <c r="I38" s="76" t="n">
        <v>40000</v>
      </c>
      <c r="J38" s="76" t="n">
        <v>0</v>
      </c>
      <c r="K38" s="76" t="n">
        <v>0</v>
      </c>
      <c r="L38" s="76" t="n">
        <v>0</v>
      </c>
      <c r="M38" s="13" t="n">
        <v>40000</v>
      </c>
      <c r="N38" s="75" t="n">
        <v>40000</v>
      </c>
      <c r="O38" s="76" t="n">
        <v>0</v>
      </c>
      <c r="P38" s="76" t="n">
        <v>0</v>
      </c>
      <c r="Q38" s="76" t="n">
        <v>0</v>
      </c>
      <c r="R38" s="76" t="n">
        <v>0</v>
      </c>
      <c r="S38" s="13" t="n">
        <v>0</v>
      </c>
      <c r="T38" s="75" t="n">
        <v>0</v>
      </c>
      <c r="U38" s="13" t="n">
        <v>0</v>
      </c>
      <c r="V38" s="75" t="n">
        <v>0</v>
      </c>
      <c r="W38" s="13" t="n">
        <v>0</v>
      </c>
    </row>
    <row r="39" customFormat="false" ht="24.75" hidden="false" customHeight="true" outlineLevel="0" collapsed="false">
      <c r="A39" s="99" t="s">
        <v>166</v>
      </c>
      <c r="B39" s="100" t="s">
        <v>167</v>
      </c>
      <c r="C39" s="13" t="n">
        <v>899272</v>
      </c>
      <c r="D39" s="75" t="n">
        <v>859272</v>
      </c>
      <c r="E39" s="76" t="n">
        <v>724272</v>
      </c>
      <c r="F39" s="76" t="n">
        <v>135000</v>
      </c>
      <c r="G39" s="76" t="n">
        <v>0</v>
      </c>
      <c r="H39" s="76" t="n">
        <v>40000</v>
      </c>
      <c r="I39" s="76" t="n">
        <v>40000</v>
      </c>
      <c r="J39" s="76" t="n">
        <v>0</v>
      </c>
      <c r="K39" s="76" t="n">
        <v>0</v>
      </c>
      <c r="L39" s="76" t="n">
        <v>0</v>
      </c>
      <c r="M39" s="13" t="n">
        <v>40000</v>
      </c>
      <c r="N39" s="75" t="n">
        <v>40000</v>
      </c>
      <c r="O39" s="76" t="n">
        <v>0</v>
      </c>
      <c r="P39" s="76" t="n">
        <v>0</v>
      </c>
      <c r="Q39" s="76" t="n">
        <v>0</v>
      </c>
      <c r="R39" s="76" t="n">
        <v>0</v>
      </c>
      <c r="S39" s="13" t="n">
        <v>0</v>
      </c>
      <c r="T39" s="75" t="n">
        <v>0</v>
      </c>
      <c r="U39" s="13" t="n">
        <v>0</v>
      </c>
      <c r="V39" s="75" t="n">
        <v>0</v>
      </c>
      <c r="W39" s="13" t="n">
        <v>0</v>
      </c>
    </row>
    <row r="40" customFormat="false" ht="24.75" hidden="false" customHeight="true" outlineLevel="0" collapsed="false">
      <c r="A40" s="99" t="s">
        <v>148</v>
      </c>
      <c r="B40" s="100" t="s">
        <v>149</v>
      </c>
      <c r="C40" s="13" t="n">
        <v>130416</v>
      </c>
      <c r="D40" s="75" t="n">
        <v>130416</v>
      </c>
      <c r="E40" s="76" t="n">
        <v>130416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13" t="n">
        <v>0</v>
      </c>
      <c r="N40" s="75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13" t="n">
        <v>0</v>
      </c>
      <c r="T40" s="75" t="n">
        <v>0</v>
      </c>
      <c r="U40" s="13" t="n">
        <v>0</v>
      </c>
      <c r="V40" s="75" t="n">
        <v>0</v>
      </c>
      <c r="W40" s="13" t="n">
        <v>0</v>
      </c>
    </row>
    <row r="41" customFormat="false" ht="24.75" hidden="false" customHeight="true" outlineLevel="0" collapsed="false">
      <c r="A41" s="99" t="s">
        <v>150</v>
      </c>
      <c r="B41" s="100" t="s">
        <v>151</v>
      </c>
      <c r="C41" s="13" t="n">
        <v>11609</v>
      </c>
      <c r="D41" s="75" t="n">
        <v>11609</v>
      </c>
      <c r="E41" s="76" t="n">
        <v>11609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13" t="n">
        <v>0</v>
      </c>
      <c r="N41" s="75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13" t="n">
        <v>0</v>
      </c>
      <c r="T41" s="75" t="n">
        <v>0</v>
      </c>
      <c r="U41" s="13" t="n">
        <v>0</v>
      </c>
      <c r="V41" s="75" t="n">
        <v>0</v>
      </c>
      <c r="W41" s="13" t="n">
        <v>0</v>
      </c>
    </row>
    <row r="42" customFormat="false" ht="24.75" hidden="false" customHeight="true" outlineLevel="0" collapsed="false">
      <c r="A42" s="99" t="s">
        <v>152</v>
      </c>
      <c r="B42" s="100" t="s">
        <v>153</v>
      </c>
      <c r="C42" s="13" t="n">
        <v>48879</v>
      </c>
      <c r="D42" s="75" t="n">
        <v>48879</v>
      </c>
      <c r="E42" s="76" t="n">
        <v>48879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13" t="n">
        <v>0</v>
      </c>
      <c r="N42" s="75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13" t="n">
        <v>0</v>
      </c>
      <c r="T42" s="75" t="n">
        <v>0</v>
      </c>
      <c r="U42" s="13" t="n">
        <v>0</v>
      </c>
      <c r="V42" s="75" t="n">
        <v>0</v>
      </c>
      <c r="W42" s="13" t="n">
        <v>0</v>
      </c>
    </row>
    <row r="43" customFormat="false" ht="24.75" hidden="false" customHeight="true" outlineLevel="0" collapsed="false">
      <c r="A43" s="99" t="s">
        <v>154</v>
      </c>
      <c r="B43" s="100" t="s">
        <v>155</v>
      </c>
      <c r="C43" s="13" t="n">
        <v>90876</v>
      </c>
      <c r="D43" s="75" t="n">
        <v>90876</v>
      </c>
      <c r="E43" s="76" t="n">
        <v>90876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13" t="n">
        <v>0</v>
      </c>
      <c r="N43" s="75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13" t="n">
        <v>0</v>
      </c>
      <c r="T43" s="75" t="n">
        <v>0</v>
      </c>
      <c r="U43" s="13" t="n">
        <v>0</v>
      </c>
      <c r="V43" s="75" t="n">
        <v>0</v>
      </c>
      <c r="W43" s="13" t="n">
        <v>0</v>
      </c>
    </row>
    <row r="44" customFormat="false" ht="24.75" hidden="false" customHeight="true" outlineLevel="0" collapsed="false">
      <c r="A44" s="99" t="s">
        <v>156</v>
      </c>
      <c r="B44" s="100" t="s">
        <v>157</v>
      </c>
      <c r="C44" s="13" t="n">
        <v>23436</v>
      </c>
      <c r="D44" s="75" t="n">
        <v>23436</v>
      </c>
      <c r="E44" s="76" t="n">
        <v>23436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13" t="n">
        <v>0</v>
      </c>
      <c r="N44" s="75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13" t="n">
        <v>0</v>
      </c>
      <c r="T44" s="75" t="n">
        <v>0</v>
      </c>
      <c r="U44" s="13" t="n">
        <v>0</v>
      </c>
      <c r="V44" s="75" t="n">
        <v>0</v>
      </c>
      <c r="W44" s="13" t="n">
        <v>0</v>
      </c>
    </row>
    <row r="45" customFormat="false" ht="24.75" hidden="false" customHeight="true" outlineLevel="0" collapsed="false">
      <c r="A45" s="99" t="s">
        <v>109</v>
      </c>
      <c r="B45" s="100" t="s">
        <v>110</v>
      </c>
      <c r="C45" s="13" t="n">
        <v>1800267</v>
      </c>
      <c r="D45" s="75" t="n">
        <v>740267</v>
      </c>
      <c r="E45" s="76" t="n">
        <v>650267</v>
      </c>
      <c r="F45" s="76" t="n">
        <v>90000</v>
      </c>
      <c r="G45" s="76" t="n">
        <v>0</v>
      </c>
      <c r="H45" s="76" t="n">
        <v>1060000</v>
      </c>
      <c r="I45" s="76" t="n">
        <v>400000</v>
      </c>
      <c r="J45" s="76" t="n">
        <v>0</v>
      </c>
      <c r="K45" s="76" t="n">
        <v>0</v>
      </c>
      <c r="L45" s="76" t="n">
        <v>660000</v>
      </c>
      <c r="M45" s="13" t="n">
        <v>1060000</v>
      </c>
      <c r="N45" s="75" t="n">
        <v>1060000</v>
      </c>
      <c r="O45" s="76" t="n">
        <v>0</v>
      </c>
      <c r="P45" s="76" t="n">
        <v>0</v>
      </c>
      <c r="Q45" s="76" t="n">
        <v>0</v>
      </c>
      <c r="R45" s="76" t="n">
        <v>0</v>
      </c>
      <c r="S45" s="13" t="n">
        <v>0</v>
      </c>
      <c r="T45" s="75" t="n">
        <v>0</v>
      </c>
      <c r="U45" s="13" t="n">
        <v>0</v>
      </c>
      <c r="V45" s="75" t="n">
        <v>0</v>
      </c>
      <c r="W45" s="13" t="n">
        <v>0</v>
      </c>
    </row>
    <row r="46" customFormat="false" ht="24.75" hidden="false" customHeight="true" outlineLevel="0" collapsed="false">
      <c r="A46" s="99" t="s">
        <v>168</v>
      </c>
      <c r="B46" s="100" t="s">
        <v>169</v>
      </c>
      <c r="C46" s="13" t="n">
        <v>1607176</v>
      </c>
      <c r="D46" s="75" t="n">
        <v>547176</v>
      </c>
      <c r="E46" s="76" t="n">
        <v>457176</v>
      </c>
      <c r="F46" s="76" t="n">
        <v>90000</v>
      </c>
      <c r="G46" s="76" t="n">
        <v>0</v>
      </c>
      <c r="H46" s="76" t="n">
        <v>1060000</v>
      </c>
      <c r="I46" s="76" t="n">
        <v>400000</v>
      </c>
      <c r="J46" s="76" t="n">
        <v>0</v>
      </c>
      <c r="K46" s="76" t="n">
        <v>0</v>
      </c>
      <c r="L46" s="76" t="n">
        <v>660000</v>
      </c>
      <c r="M46" s="13" t="n">
        <v>1060000</v>
      </c>
      <c r="N46" s="75" t="n">
        <v>1060000</v>
      </c>
      <c r="O46" s="76" t="n">
        <v>0</v>
      </c>
      <c r="P46" s="76" t="n">
        <v>0</v>
      </c>
      <c r="Q46" s="76" t="n">
        <v>0</v>
      </c>
      <c r="R46" s="76" t="n">
        <v>0</v>
      </c>
      <c r="S46" s="13" t="n">
        <v>0</v>
      </c>
      <c r="T46" s="75" t="n">
        <v>0</v>
      </c>
      <c r="U46" s="13" t="n">
        <v>0</v>
      </c>
      <c r="V46" s="75" t="n">
        <v>0</v>
      </c>
      <c r="W46" s="13" t="n">
        <v>0</v>
      </c>
    </row>
    <row r="47" customFormat="false" ht="24.75" hidden="false" customHeight="true" outlineLevel="0" collapsed="false">
      <c r="A47" s="99" t="s">
        <v>148</v>
      </c>
      <c r="B47" s="100" t="s">
        <v>149</v>
      </c>
      <c r="C47" s="13" t="n">
        <v>81973</v>
      </c>
      <c r="D47" s="75" t="n">
        <v>81973</v>
      </c>
      <c r="E47" s="76" t="n">
        <v>8197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13" t="n">
        <v>0</v>
      </c>
      <c r="N47" s="75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13" t="n">
        <v>0</v>
      </c>
      <c r="T47" s="75" t="n">
        <v>0</v>
      </c>
      <c r="U47" s="13" t="n">
        <v>0</v>
      </c>
      <c r="V47" s="75" t="n">
        <v>0</v>
      </c>
      <c r="W47" s="13" t="n">
        <v>0</v>
      </c>
    </row>
    <row r="48" customFormat="false" ht="24.75" hidden="false" customHeight="true" outlineLevel="0" collapsed="false">
      <c r="A48" s="99" t="s">
        <v>150</v>
      </c>
      <c r="B48" s="100" t="s">
        <v>151</v>
      </c>
      <c r="C48" s="13" t="n">
        <v>7286</v>
      </c>
      <c r="D48" s="75" t="n">
        <v>7286</v>
      </c>
      <c r="E48" s="76" t="n">
        <v>7286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13" t="n">
        <v>0</v>
      </c>
      <c r="N48" s="75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13" t="n">
        <v>0</v>
      </c>
      <c r="T48" s="75" t="n">
        <v>0</v>
      </c>
      <c r="U48" s="13" t="n">
        <v>0</v>
      </c>
      <c r="V48" s="75" t="n">
        <v>0</v>
      </c>
      <c r="W48" s="13" t="n">
        <v>0</v>
      </c>
    </row>
    <row r="49" customFormat="false" ht="24.75" hidden="false" customHeight="true" outlineLevel="0" collapsed="false">
      <c r="A49" s="99" t="s">
        <v>152</v>
      </c>
      <c r="B49" s="100" t="s">
        <v>153</v>
      </c>
      <c r="C49" s="13" t="n">
        <v>30680</v>
      </c>
      <c r="D49" s="75" t="n">
        <v>30680</v>
      </c>
      <c r="E49" s="76" t="n">
        <v>3068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13" t="n">
        <v>0</v>
      </c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13" t="n">
        <v>0</v>
      </c>
      <c r="T49" s="75" t="n">
        <v>0</v>
      </c>
      <c r="U49" s="13" t="n">
        <v>0</v>
      </c>
      <c r="V49" s="75" t="n">
        <v>0</v>
      </c>
      <c r="W49" s="13" t="n">
        <v>0</v>
      </c>
    </row>
    <row r="50" customFormat="false" ht="24.75" hidden="false" customHeight="true" outlineLevel="0" collapsed="false">
      <c r="A50" s="99" t="s">
        <v>154</v>
      </c>
      <c r="B50" s="100" t="s">
        <v>155</v>
      </c>
      <c r="C50" s="13" t="n">
        <v>57852</v>
      </c>
      <c r="D50" s="75" t="n">
        <v>57852</v>
      </c>
      <c r="E50" s="76" t="n">
        <v>57852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13" t="n">
        <v>0</v>
      </c>
      <c r="N50" s="75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13" t="n">
        <v>0</v>
      </c>
      <c r="T50" s="75" t="n">
        <v>0</v>
      </c>
      <c r="U50" s="13" t="n">
        <v>0</v>
      </c>
      <c r="V50" s="75" t="n">
        <v>0</v>
      </c>
      <c r="W50" s="13" t="n">
        <v>0</v>
      </c>
    </row>
    <row r="51" customFormat="false" ht="24.75" hidden="false" customHeight="true" outlineLevel="0" collapsed="false">
      <c r="A51" s="99" t="s">
        <v>156</v>
      </c>
      <c r="B51" s="100" t="s">
        <v>157</v>
      </c>
      <c r="C51" s="13" t="n">
        <v>15300</v>
      </c>
      <c r="D51" s="75" t="n">
        <v>15300</v>
      </c>
      <c r="E51" s="76" t="n">
        <v>1530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13" t="n">
        <v>0</v>
      </c>
      <c r="N51" s="75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13" t="n">
        <v>0</v>
      </c>
      <c r="T51" s="75" t="n">
        <v>0</v>
      </c>
      <c r="U51" s="13" t="n">
        <v>0</v>
      </c>
      <c r="V51" s="75" t="n">
        <v>0</v>
      </c>
      <c r="W51" s="13" t="n">
        <v>0</v>
      </c>
    </row>
    <row r="52" customFormat="false" ht="24.75" hidden="false" customHeight="true" outlineLevel="0" collapsed="false">
      <c r="A52" s="99" t="s">
        <v>107</v>
      </c>
      <c r="B52" s="100" t="s">
        <v>108</v>
      </c>
      <c r="C52" s="13" t="n">
        <v>301413</v>
      </c>
      <c r="D52" s="75" t="n">
        <v>301413</v>
      </c>
      <c r="E52" s="76" t="n">
        <v>251413</v>
      </c>
      <c r="F52" s="76" t="n">
        <v>5000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13" t="n">
        <v>0</v>
      </c>
      <c r="N52" s="75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13" t="n">
        <v>0</v>
      </c>
      <c r="T52" s="75" t="n">
        <v>0</v>
      </c>
      <c r="U52" s="13" t="n">
        <v>0</v>
      </c>
      <c r="V52" s="75" t="n">
        <v>0</v>
      </c>
      <c r="W52" s="13" t="n">
        <v>0</v>
      </c>
    </row>
    <row r="53" customFormat="false" ht="24.75" hidden="false" customHeight="true" outlineLevel="0" collapsed="false">
      <c r="A53" s="99" t="s">
        <v>158</v>
      </c>
      <c r="B53" s="100" t="s">
        <v>159</v>
      </c>
      <c r="C53" s="13" t="n">
        <v>301413</v>
      </c>
      <c r="D53" s="75" t="n">
        <v>301413</v>
      </c>
      <c r="E53" s="76" t="n">
        <v>251413</v>
      </c>
      <c r="F53" s="76" t="n">
        <v>5000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13" t="n">
        <v>0</v>
      </c>
      <c r="N53" s="75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13" t="n">
        <v>0</v>
      </c>
      <c r="T53" s="75" t="n">
        <v>0</v>
      </c>
      <c r="U53" s="13" t="n">
        <v>0</v>
      </c>
      <c r="V53" s="75" t="n">
        <v>0</v>
      </c>
      <c r="W53" s="13" t="n">
        <v>0</v>
      </c>
    </row>
    <row r="54" customFormat="false" ht="9.75" hidden="false" customHeight="true" outlineLevel="0" collapsed="false">
      <c r="A54" s="30"/>
      <c r="B54" s="30"/>
      <c r="C54" s="30"/>
      <c r="D54" s="30"/>
      <c r="F54" s="30"/>
      <c r="G54" s="30"/>
      <c r="H54" s="30"/>
      <c r="J54" s="30"/>
      <c r="K54" s="30"/>
      <c r="P54" s="30"/>
      <c r="Q54" s="30"/>
      <c r="R54" s="30"/>
      <c r="T54" s="30"/>
      <c r="U54" s="30"/>
      <c r="V54" s="30"/>
      <c r="X54" s="30"/>
      <c r="Y5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C25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7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7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097566</v>
      </c>
      <c r="C6" s="14" t="s">
        <v>10</v>
      </c>
      <c r="D6" s="15" t="n">
        <v>735343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097566</v>
      </c>
      <c r="C7" s="18" t="s">
        <v>13</v>
      </c>
      <c r="D7" s="15" t="n">
        <v>35137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267026</v>
      </c>
      <c r="C8" s="20" t="s">
        <v>16</v>
      </c>
      <c r="D8" s="15" t="n">
        <v>23042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83054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621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768440</v>
      </c>
      <c r="C12" s="20" t="s">
        <v>28</v>
      </c>
      <c r="D12" s="15" t="n">
        <v>0</v>
      </c>
      <c r="E12" s="16" t="s">
        <v>29</v>
      </c>
      <c r="F12" s="15" t="n">
        <v>918609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879594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297723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734159</v>
      </c>
      <c r="G24" s="17"/>
      <c r="H24" s="17"/>
      <c r="I24" s="9"/>
      <c r="J24" s="9"/>
    </row>
    <row r="25" customFormat="false" ht="15.75" hidden="false" customHeight="true" outlineLevel="0" collapsed="false">
      <c r="A25" s="105"/>
      <c r="B25" s="10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5"/>
      <c r="B26" s="106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5"/>
      <c r="B27" s="105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5"/>
      <c r="B28" s="105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5"/>
      <c r="B29" s="105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5"/>
      <c r="B30" s="105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5"/>
      <c r="B31" s="106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5"/>
      <c r="B32" s="105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5"/>
      <c r="B33" s="105"/>
      <c r="C33" s="107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5"/>
      <c r="B34" s="105"/>
      <c r="C34" s="41" t="s">
        <v>72</v>
      </c>
      <c r="D34" s="13" t="n">
        <f aca="false">SUM(D6+D7+D8+D9+D10+D11+D12+D13+D14+D15)</f>
        <v>11097566</v>
      </c>
      <c r="E34" s="41" t="s">
        <v>72</v>
      </c>
      <c r="F34" s="43" t="n">
        <f aca="false">D34</f>
        <v>11097566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8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1097566</v>
      </c>
      <c r="C38" s="50" t="s">
        <v>75</v>
      </c>
      <c r="D38" s="13" t="n">
        <f aca="false">D34</f>
        <v>11097566</v>
      </c>
      <c r="E38" s="51" t="s">
        <v>76</v>
      </c>
      <c r="F38" s="46" t="n">
        <f aca="false">D38</f>
        <v>1109756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false" rightToLeft="false" tabSelected="false" showOutlineSymbols="true" defaultGridColor="true" view="normal" topLeftCell="F90" colorId="64" zoomScale="100" zoomScaleNormal="100" zoomScalePageLayoutView="100" workbookViewId="0">
      <selection pane="topLeft" activeCell="A1" activeCellId="0" sqref="A1:L10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09" t="s">
        <v>172</v>
      </c>
    </row>
    <row r="2" customFormat="false" ht="38.25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0" t="s">
        <v>79</v>
      </c>
      <c r="B4" s="111" t="s">
        <v>174</v>
      </c>
      <c r="C4" s="112" t="s">
        <v>175</v>
      </c>
      <c r="D4" s="113" t="s">
        <v>125</v>
      </c>
      <c r="E4" s="113"/>
      <c r="F4" s="113"/>
      <c r="G4" s="113"/>
      <c r="H4" s="112" t="s">
        <v>126</v>
      </c>
      <c r="I4" s="85" t="s">
        <v>129</v>
      </c>
      <c r="J4" s="85" t="s">
        <v>127</v>
      </c>
      <c r="K4" s="85" t="s">
        <v>128</v>
      </c>
      <c r="L4" s="85" t="s">
        <v>130</v>
      </c>
    </row>
    <row r="5" customFormat="false" ht="29.25" hidden="false" customHeight="true" outlineLevel="0" collapsed="false">
      <c r="A5" s="110"/>
      <c r="B5" s="111"/>
      <c r="C5" s="112"/>
      <c r="D5" s="91" t="s">
        <v>131</v>
      </c>
      <c r="E5" s="93" t="s">
        <v>10</v>
      </c>
      <c r="F5" s="93" t="s">
        <v>13</v>
      </c>
      <c r="G5" s="114" t="s">
        <v>132</v>
      </c>
      <c r="H5" s="112"/>
      <c r="I5" s="85"/>
      <c r="J5" s="85"/>
      <c r="K5" s="85"/>
      <c r="L5" s="85"/>
    </row>
    <row r="6" customFormat="false" ht="12.75" hidden="false" customHeight="true" outlineLevel="0" collapsed="false">
      <c r="A6" s="115" t="s">
        <v>145</v>
      </c>
      <c r="B6" s="116" t="s">
        <v>145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17" t="s">
        <v>106</v>
      </c>
      <c r="C7" s="13" t="n">
        <v>15293002.8</v>
      </c>
      <c r="D7" s="118" t="n">
        <v>8934602.8</v>
      </c>
      <c r="E7" s="75" t="n">
        <v>7512474.8</v>
      </c>
      <c r="F7" s="76" t="n">
        <v>1191700</v>
      </c>
      <c r="G7" s="13" t="n">
        <v>230428</v>
      </c>
      <c r="H7" s="75" t="n">
        <v>63584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99" t="s">
        <v>119</v>
      </c>
      <c r="B8" s="117" t="s">
        <v>120</v>
      </c>
      <c r="C8" s="13" t="n">
        <v>6048478.3</v>
      </c>
      <c r="D8" s="118" t="n">
        <v>2840078.3</v>
      </c>
      <c r="E8" s="75" t="n">
        <v>2328350.3</v>
      </c>
      <c r="F8" s="76" t="n">
        <v>404300</v>
      </c>
      <c r="G8" s="13" t="n">
        <v>107428</v>
      </c>
      <c r="H8" s="75" t="n">
        <v>32084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99" t="s">
        <v>176</v>
      </c>
      <c r="B9" s="117" t="s">
        <v>177</v>
      </c>
      <c r="C9" s="13" t="n">
        <v>5530546.3</v>
      </c>
      <c r="D9" s="118" t="n">
        <v>2322146.3</v>
      </c>
      <c r="E9" s="75" t="n">
        <v>1812578.3</v>
      </c>
      <c r="F9" s="76" t="n">
        <v>404300</v>
      </c>
      <c r="G9" s="13" t="n">
        <v>105268</v>
      </c>
      <c r="H9" s="75" t="n">
        <v>32084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99" t="s">
        <v>178</v>
      </c>
      <c r="B10" s="117" t="s">
        <v>179</v>
      </c>
      <c r="C10" s="13" t="n">
        <v>5530546.3</v>
      </c>
      <c r="D10" s="118" t="n">
        <v>2322146.3</v>
      </c>
      <c r="E10" s="75" t="n">
        <v>1812578.3</v>
      </c>
      <c r="F10" s="76" t="n">
        <v>404300</v>
      </c>
      <c r="G10" s="13" t="n">
        <v>105268</v>
      </c>
      <c r="H10" s="75" t="n">
        <v>32084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99" t="s">
        <v>180</v>
      </c>
      <c r="B11" s="117" t="s">
        <v>181</v>
      </c>
      <c r="C11" s="13" t="n">
        <v>5530546.3</v>
      </c>
      <c r="D11" s="118" t="n">
        <v>2322146.3</v>
      </c>
      <c r="E11" s="75" t="n">
        <v>1812578.3</v>
      </c>
      <c r="F11" s="76" t="n">
        <v>404300</v>
      </c>
      <c r="G11" s="13" t="n">
        <v>105268</v>
      </c>
      <c r="H11" s="75" t="n">
        <v>320840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99" t="s">
        <v>182</v>
      </c>
      <c r="B12" s="117" t="s">
        <v>183</v>
      </c>
      <c r="C12" s="13" t="n">
        <v>232422</v>
      </c>
      <c r="D12" s="118" t="n">
        <v>232422</v>
      </c>
      <c r="E12" s="75" t="n">
        <v>232422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99" t="s">
        <v>184</v>
      </c>
      <c r="B13" s="117" t="s">
        <v>185</v>
      </c>
      <c r="C13" s="13" t="n">
        <v>219900</v>
      </c>
      <c r="D13" s="118" t="n">
        <v>219900</v>
      </c>
      <c r="E13" s="75" t="n">
        <v>219900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99" t="s">
        <v>186</v>
      </c>
      <c r="B14" s="117" t="s">
        <v>187</v>
      </c>
      <c r="C14" s="13" t="n">
        <v>219900</v>
      </c>
      <c r="D14" s="118" t="n">
        <v>219900</v>
      </c>
      <c r="E14" s="75" t="n">
        <v>219900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99" t="s">
        <v>188</v>
      </c>
      <c r="B15" s="117" t="s">
        <v>189</v>
      </c>
      <c r="C15" s="13" t="n">
        <v>12522</v>
      </c>
      <c r="D15" s="118" t="n">
        <v>12522</v>
      </c>
      <c r="E15" s="75" t="n">
        <v>12522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99" t="s">
        <v>190</v>
      </c>
      <c r="B16" s="117" t="s">
        <v>191</v>
      </c>
      <c r="C16" s="13" t="n">
        <v>12522</v>
      </c>
      <c r="D16" s="118" t="n">
        <v>12522</v>
      </c>
      <c r="E16" s="75" t="n">
        <v>12522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99" t="s">
        <v>192</v>
      </c>
      <c r="B17" s="117" t="s">
        <v>193</v>
      </c>
      <c r="C17" s="13" t="n">
        <v>78328</v>
      </c>
      <c r="D17" s="118" t="n">
        <v>78328</v>
      </c>
      <c r="E17" s="75" t="n">
        <v>78328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99" t="s">
        <v>194</v>
      </c>
      <c r="B18" s="117" t="s">
        <v>195</v>
      </c>
      <c r="C18" s="13" t="n">
        <v>78328</v>
      </c>
      <c r="D18" s="118" t="n">
        <v>78328</v>
      </c>
      <c r="E18" s="75" t="n">
        <v>78328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99" t="s">
        <v>196</v>
      </c>
      <c r="B19" s="117" t="s">
        <v>197</v>
      </c>
      <c r="C19" s="13" t="n">
        <v>78328</v>
      </c>
      <c r="D19" s="118" t="n">
        <v>78328</v>
      </c>
      <c r="E19" s="75" t="n">
        <v>78328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99" t="s">
        <v>198</v>
      </c>
      <c r="B20" s="117" t="s">
        <v>199</v>
      </c>
      <c r="C20" s="13" t="n">
        <v>207182</v>
      </c>
      <c r="D20" s="118" t="n">
        <v>207182</v>
      </c>
      <c r="E20" s="75" t="n">
        <v>205022</v>
      </c>
      <c r="F20" s="76" t="n">
        <v>0</v>
      </c>
      <c r="G20" s="13" t="n">
        <v>216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99" t="s">
        <v>200</v>
      </c>
      <c r="B21" s="117" t="s">
        <v>201</v>
      </c>
      <c r="C21" s="13" t="n">
        <v>207182</v>
      </c>
      <c r="D21" s="118" t="n">
        <v>207182</v>
      </c>
      <c r="E21" s="75" t="n">
        <v>205022</v>
      </c>
      <c r="F21" s="76" t="n">
        <v>0</v>
      </c>
      <c r="G21" s="13" t="n">
        <v>216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99" t="s">
        <v>202</v>
      </c>
      <c r="B22" s="117" t="s">
        <v>203</v>
      </c>
      <c r="C22" s="13" t="n">
        <v>162414</v>
      </c>
      <c r="D22" s="118" t="n">
        <v>162414</v>
      </c>
      <c r="E22" s="75" t="n">
        <v>162414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99" t="s">
        <v>204</v>
      </c>
      <c r="B23" s="117" t="s">
        <v>205</v>
      </c>
      <c r="C23" s="13" t="n">
        <v>44768</v>
      </c>
      <c r="D23" s="118" t="n">
        <v>44768</v>
      </c>
      <c r="E23" s="75" t="n">
        <v>42608</v>
      </c>
      <c r="F23" s="76" t="n">
        <v>0</v>
      </c>
      <c r="G23" s="13" t="n">
        <v>216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99" t="s">
        <v>117</v>
      </c>
      <c r="B24" s="117" t="s">
        <v>118</v>
      </c>
      <c r="C24" s="13" t="n">
        <v>851518.5</v>
      </c>
      <c r="D24" s="118" t="n">
        <v>851518.5</v>
      </c>
      <c r="E24" s="75" t="n">
        <v>729118.5</v>
      </c>
      <c r="F24" s="76" t="n">
        <v>12240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99" t="s">
        <v>176</v>
      </c>
      <c r="B25" s="117" t="s">
        <v>177</v>
      </c>
      <c r="C25" s="13" t="n">
        <v>695116.5</v>
      </c>
      <c r="D25" s="118" t="n">
        <v>695116.5</v>
      </c>
      <c r="E25" s="75" t="n">
        <v>572716.5</v>
      </c>
      <c r="F25" s="76" t="n">
        <v>12240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99" t="s">
        <v>178</v>
      </c>
      <c r="B26" s="117" t="s">
        <v>179</v>
      </c>
      <c r="C26" s="13" t="n">
        <v>695116.5</v>
      </c>
      <c r="D26" s="118" t="n">
        <v>695116.5</v>
      </c>
      <c r="E26" s="75" t="n">
        <v>572716.5</v>
      </c>
      <c r="F26" s="76" t="n">
        <v>12240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99" t="s">
        <v>206</v>
      </c>
      <c r="B27" s="117" t="s">
        <v>207</v>
      </c>
      <c r="C27" s="13" t="n">
        <v>695116.5</v>
      </c>
      <c r="D27" s="118" t="n">
        <v>695116.5</v>
      </c>
      <c r="E27" s="75" t="n">
        <v>572716.5</v>
      </c>
      <c r="F27" s="76" t="n">
        <v>12240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99" t="s">
        <v>182</v>
      </c>
      <c r="B28" s="117" t="s">
        <v>183</v>
      </c>
      <c r="C28" s="13" t="n">
        <v>72246</v>
      </c>
      <c r="D28" s="118" t="n">
        <v>72246</v>
      </c>
      <c r="E28" s="75" t="n">
        <v>72246</v>
      </c>
      <c r="F28" s="76" t="n">
        <v>0</v>
      </c>
      <c r="G28" s="13" t="n">
        <v>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99" t="s">
        <v>184</v>
      </c>
      <c r="B29" s="117" t="s">
        <v>185</v>
      </c>
      <c r="C29" s="13" t="n">
        <v>66789</v>
      </c>
      <c r="D29" s="118" t="n">
        <v>66789</v>
      </c>
      <c r="E29" s="75" t="n">
        <v>66789</v>
      </c>
      <c r="F29" s="76" t="n">
        <v>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99" t="s">
        <v>186</v>
      </c>
      <c r="B30" s="117" t="s">
        <v>187</v>
      </c>
      <c r="C30" s="13" t="n">
        <v>66789</v>
      </c>
      <c r="D30" s="118" t="n">
        <v>66789</v>
      </c>
      <c r="E30" s="75" t="n">
        <v>66789</v>
      </c>
      <c r="F30" s="76" t="n">
        <v>0</v>
      </c>
      <c r="G30" s="13" t="n">
        <v>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99" t="s">
        <v>188</v>
      </c>
      <c r="B31" s="117" t="s">
        <v>189</v>
      </c>
      <c r="C31" s="13" t="n">
        <v>5457</v>
      </c>
      <c r="D31" s="118" t="n">
        <v>5457</v>
      </c>
      <c r="E31" s="75" t="n">
        <v>5457</v>
      </c>
      <c r="F31" s="76" t="n">
        <v>0</v>
      </c>
      <c r="G31" s="13" t="n">
        <v>0</v>
      </c>
      <c r="H31" s="75" t="n">
        <v>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99" t="s">
        <v>190</v>
      </c>
      <c r="B32" s="117" t="s">
        <v>191</v>
      </c>
      <c r="C32" s="13" t="n">
        <v>5457</v>
      </c>
      <c r="D32" s="118" t="n">
        <v>5457</v>
      </c>
      <c r="E32" s="75" t="n">
        <v>5457</v>
      </c>
      <c r="F32" s="76" t="n">
        <v>0</v>
      </c>
      <c r="G32" s="13" t="n">
        <v>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  <row r="33" customFormat="false" ht="18" hidden="false" customHeight="true" outlineLevel="0" collapsed="false">
      <c r="A33" s="99" t="s">
        <v>192</v>
      </c>
      <c r="B33" s="117" t="s">
        <v>193</v>
      </c>
      <c r="C33" s="13" t="n">
        <v>22980</v>
      </c>
      <c r="D33" s="118" t="n">
        <v>22980</v>
      </c>
      <c r="E33" s="75" t="n">
        <v>22980</v>
      </c>
      <c r="F33" s="76" t="n">
        <v>0</v>
      </c>
      <c r="G33" s="13" t="n">
        <v>0</v>
      </c>
      <c r="H33" s="75" t="n">
        <v>0</v>
      </c>
      <c r="I33" s="76" t="n">
        <v>0</v>
      </c>
      <c r="J33" s="76" t="n">
        <v>0</v>
      </c>
      <c r="K33" s="76" t="n">
        <v>0</v>
      </c>
      <c r="L33" s="13" t="n">
        <v>0</v>
      </c>
    </row>
    <row r="34" customFormat="false" ht="18" hidden="false" customHeight="true" outlineLevel="0" collapsed="false">
      <c r="A34" s="99" t="s">
        <v>194</v>
      </c>
      <c r="B34" s="117" t="s">
        <v>195</v>
      </c>
      <c r="C34" s="13" t="n">
        <v>22980</v>
      </c>
      <c r="D34" s="118" t="n">
        <v>22980</v>
      </c>
      <c r="E34" s="75" t="n">
        <v>22980</v>
      </c>
      <c r="F34" s="76" t="n">
        <v>0</v>
      </c>
      <c r="G34" s="13" t="n">
        <v>0</v>
      </c>
      <c r="H34" s="75" t="n">
        <v>0</v>
      </c>
      <c r="I34" s="76" t="n">
        <v>0</v>
      </c>
      <c r="J34" s="76" t="n">
        <v>0</v>
      </c>
      <c r="K34" s="76" t="n">
        <v>0</v>
      </c>
      <c r="L34" s="13" t="n">
        <v>0</v>
      </c>
    </row>
    <row r="35" customFormat="false" ht="18" hidden="false" customHeight="true" outlineLevel="0" collapsed="false">
      <c r="A35" s="99" t="s">
        <v>196</v>
      </c>
      <c r="B35" s="117" t="s">
        <v>197</v>
      </c>
      <c r="C35" s="13" t="n">
        <v>22980</v>
      </c>
      <c r="D35" s="118" t="n">
        <v>22980</v>
      </c>
      <c r="E35" s="75" t="n">
        <v>22980</v>
      </c>
      <c r="F35" s="76" t="n">
        <v>0</v>
      </c>
      <c r="G35" s="13" t="n">
        <v>0</v>
      </c>
      <c r="H35" s="75" t="n">
        <v>0</v>
      </c>
      <c r="I35" s="76" t="n">
        <v>0</v>
      </c>
      <c r="J35" s="76" t="n">
        <v>0</v>
      </c>
      <c r="K35" s="76" t="n">
        <v>0</v>
      </c>
      <c r="L35" s="13" t="n">
        <v>0</v>
      </c>
    </row>
    <row r="36" customFormat="false" ht="18" hidden="false" customHeight="true" outlineLevel="0" collapsed="false">
      <c r="A36" s="99" t="s">
        <v>198</v>
      </c>
      <c r="B36" s="117" t="s">
        <v>199</v>
      </c>
      <c r="C36" s="13" t="n">
        <v>61176</v>
      </c>
      <c r="D36" s="118" t="n">
        <v>61176</v>
      </c>
      <c r="E36" s="75" t="n">
        <v>61176</v>
      </c>
      <c r="F36" s="76" t="n">
        <v>0</v>
      </c>
      <c r="G36" s="13" t="n">
        <v>0</v>
      </c>
      <c r="H36" s="75" t="n">
        <v>0</v>
      </c>
      <c r="I36" s="76" t="n">
        <v>0</v>
      </c>
      <c r="J36" s="76" t="n">
        <v>0</v>
      </c>
      <c r="K36" s="76" t="n">
        <v>0</v>
      </c>
      <c r="L36" s="13" t="n">
        <v>0</v>
      </c>
    </row>
    <row r="37" customFormat="false" ht="18" hidden="false" customHeight="true" outlineLevel="0" collapsed="false">
      <c r="A37" s="99" t="s">
        <v>200</v>
      </c>
      <c r="B37" s="117" t="s">
        <v>201</v>
      </c>
      <c r="C37" s="13" t="n">
        <v>61176</v>
      </c>
      <c r="D37" s="118" t="n">
        <v>61176</v>
      </c>
      <c r="E37" s="75" t="n">
        <v>61176</v>
      </c>
      <c r="F37" s="76" t="n">
        <v>0</v>
      </c>
      <c r="G37" s="13" t="n">
        <v>0</v>
      </c>
      <c r="H37" s="75" t="n">
        <v>0</v>
      </c>
      <c r="I37" s="76" t="n">
        <v>0</v>
      </c>
      <c r="J37" s="76" t="n">
        <v>0</v>
      </c>
      <c r="K37" s="76" t="n">
        <v>0</v>
      </c>
      <c r="L37" s="13" t="n">
        <v>0</v>
      </c>
    </row>
    <row r="38" customFormat="false" ht="18" hidden="false" customHeight="true" outlineLevel="0" collapsed="false">
      <c r="A38" s="99" t="s">
        <v>202</v>
      </c>
      <c r="B38" s="117" t="s">
        <v>203</v>
      </c>
      <c r="C38" s="13" t="n">
        <v>48132</v>
      </c>
      <c r="D38" s="118" t="n">
        <v>48132</v>
      </c>
      <c r="E38" s="75" t="n">
        <v>48132</v>
      </c>
      <c r="F38" s="76" t="n">
        <v>0</v>
      </c>
      <c r="G38" s="13" t="n">
        <v>0</v>
      </c>
      <c r="H38" s="75" t="n">
        <v>0</v>
      </c>
      <c r="I38" s="76" t="n">
        <v>0</v>
      </c>
      <c r="J38" s="76" t="n">
        <v>0</v>
      </c>
      <c r="K38" s="76" t="n">
        <v>0</v>
      </c>
      <c r="L38" s="13" t="n">
        <v>0</v>
      </c>
    </row>
    <row r="39" customFormat="false" ht="18" hidden="false" customHeight="true" outlineLevel="0" collapsed="false">
      <c r="A39" s="99" t="s">
        <v>204</v>
      </c>
      <c r="B39" s="117" t="s">
        <v>205</v>
      </c>
      <c r="C39" s="13" t="n">
        <v>13044</v>
      </c>
      <c r="D39" s="118" t="n">
        <v>13044</v>
      </c>
      <c r="E39" s="75" t="n">
        <v>13044</v>
      </c>
      <c r="F39" s="76" t="n">
        <v>0</v>
      </c>
      <c r="G39" s="13" t="n">
        <v>0</v>
      </c>
      <c r="H39" s="75" t="n">
        <v>0</v>
      </c>
      <c r="I39" s="76" t="n">
        <v>0</v>
      </c>
      <c r="J39" s="76" t="n">
        <v>0</v>
      </c>
      <c r="K39" s="76" t="n">
        <v>0</v>
      </c>
      <c r="L39" s="13" t="n">
        <v>0</v>
      </c>
    </row>
    <row r="40" customFormat="false" ht="18" hidden="false" customHeight="true" outlineLevel="0" collapsed="false">
      <c r="A40" s="99" t="s">
        <v>115</v>
      </c>
      <c r="B40" s="117" t="s">
        <v>116</v>
      </c>
      <c r="C40" s="13" t="n">
        <v>3346364</v>
      </c>
      <c r="D40" s="118" t="n">
        <v>1896364</v>
      </c>
      <c r="E40" s="75" t="n">
        <v>1563364</v>
      </c>
      <c r="F40" s="76" t="n">
        <v>210000</v>
      </c>
      <c r="G40" s="13" t="n">
        <v>123000</v>
      </c>
      <c r="H40" s="75" t="n">
        <v>1450000</v>
      </c>
      <c r="I40" s="76" t="n">
        <v>0</v>
      </c>
      <c r="J40" s="76" t="n">
        <v>0</v>
      </c>
      <c r="K40" s="76" t="n">
        <v>0</v>
      </c>
      <c r="L40" s="13" t="n">
        <v>0</v>
      </c>
    </row>
    <row r="41" customFormat="false" ht="18" hidden="false" customHeight="true" outlineLevel="0" collapsed="false">
      <c r="A41" s="99" t="s">
        <v>176</v>
      </c>
      <c r="B41" s="117" t="s">
        <v>177</v>
      </c>
      <c r="C41" s="13" t="n">
        <v>2886451</v>
      </c>
      <c r="D41" s="118" t="n">
        <v>1436451</v>
      </c>
      <c r="E41" s="75" t="n">
        <v>1103451</v>
      </c>
      <c r="F41" s="76" t="n">
        <v>210000</v>
      </c>
      <c r="G41" s="13" t="n">
        <v>123000</v>
      </c>
      <c r="H41" s="75" t="n">
        <v>1450000</v>
      </c>
      <c r="I41" s="76" t="n">
        <v>0</v>
      </c>
      <c r="J41" s="76" t="n">
        <v>0</v>
      </c>
      <c r="K41" s="76" t="n">
        <v>0</v>
      </c>
      <c r="L41" s="13" t="n">
        <v>0</v>
      </c>
    </row>
    <row r="42" customFormat="false" ht="18" hidden="false" customHeight="true" outlineLevel="0" collapsed="false">
      <c r="A42" s="99" t="s">
        <v>178</v>
      </c>
      <c r="B42" s="117" t="s">
        <v>179</v>
      </c>
      <c r="C42" s="13" t="n">
        <v>2886451</v>
      </c>
      <c r="D42" s="118" t="n">
        <v>1436451</v>
      </c>
      <c r="E42" s="75" t="n">
        <v>1103451</v>
      </c>
      <c r="F42" s="76" t="n">
        <v>210000</v>
      </c>
      <c r="G42" s="13" t="n">
        <v>123000</v>
      </c>
      <c r="H42" s="75" t="n">
        <v>1450000</v>
      </c>
      <c r="I42" s="76" t="n">
        <v>0</v>
      </c>
      <c r="J42" s="76" t="n">
        <v>0</v>
      </c>
      <c r="K42" s="76" t="n">
        <v>0</v>
      </c>
      <c r="L42" s="13" t="n">
        <v>0</v>
      </c>
    </row>
    <row r="43" customFormat="false" ht="18" hidden="false" customHeight="true" outlineLevel="0" collapsed="false">
      <c r="A43" s="99" t="s">
        <v>208</v>
      </c>
      <c r="B43" s="117" t="s">
        <v>209</v>
      </c>
      <c r="C43" s="13" t="n">
        <v>2386451</v>
      </c>
      <c r="D43" s="118" t="n">
        <v>1436451</v>
      </c>
      <c r="E43" s="75" t="n">
        <v>1103451</v>
      </c>
      <c r="F43" s="76" t="n">
        <v>210000</v>
      </c>
      <c r="G43" s="13" t="n">
        <v>123000</v>
      </c>
      <c r="H43" s="75" t="n">
        <v>950000</v>
      </c>
      <c r="I43" s="76" t="n">
        <v>0</v>
      </c>
      <c r="J43" s="76" t="n">
        <v>0</v>
      </c>
      <c r="K43" s="76" t="n">
        <v>0</v>
      </c>
      <c r="L43" s="13" t="n">
        <v>0</v>
      </c>
    </row>
    <row r="44" customFormat="false" ht="18" hidden="false" customHeight="true" outlineLevel="0" collapsed="false">
      <c r="A44" s="99" t="s">
        <v>210</v>
      </c>
      <c r="B44" s="117" t="s">
        <v>211</v>
      </c>
      <c r="C44" s="13" t="n">
        <v>500000</v>
      </c>
      <c r="D44" s="118" t="n">
        <v>0</v>
      </c>
      <c r="E44" s="75" t="n">
        <v>0</v>
      </c>
      <c r="F44" s="76" t="n">
        <v>0</v>
      </c>
      <c r="G44" s="13" t="n">
        <v>0</v>
      </c>
      <c r="H44" s="75" t="n">
        <v>500000</v>
      </c>
      <c r="I44" s="76" t="n">
        <v>0</v>
      </c>
      <c r="J44" s="76" t="n">
        <v>0</v>
      </c>
      <c r="K44" s="76" t="n">
        <v>0</v>
      </c>
      <c r="L44" s="13" t="n">
        <v>0</v>
      </c>
    </row>
    <row r="45" customFormat="false" ht="18" hidden="false" customHeight="true" outlineLevel="0" collapsed="false">
      <c r="A45" s="99" t="s">
        <v>182</v>
      </c>
      <c r="B45" s="117" t="s">
        <v>183</v>
      </c>
      <c r="C45" s="13" t="n">
        <v>212638</v>
      </c>
      <c r="D45" s="118" t="n">
        <v>212638</v>
      </c>
      <c r="E45" s="75" t="n">
        <v>212638</v>
      </c>
      <c r="F45" s="76" t="n">
        <v>0</v>
      </c>
      <c r="G45" s="13" t="n">
        <v>0</v>
      </c>
      <c r="H45" s="75" t="n">
        <v>0</v>
      </c>
      <c r="I45" s="76" t="n">
        <v>0</v>
      </c>
      <c r="J45" s="76" t="n">
        <v>0</v>
      </c>
      <c r="K45" s="76" t="n">
        <v>0</v>
      </c>
      <c r="L45" s="13" t="n">
        <v>0</v>
      </c>
    </row>
    <row r="46" customFormat="false" ht="18" hidden="false" customHeight="true" outlineLevel="0" collapsed="false">
      <c r="A46" s="99" t="s">
        <v>184</v>
      </c>
      <c r="B46" s="117" t="s">
        <v>185</v>
      </c>
      <c r="C46" s="13" t="n">
        <v>195135</v>
      </c>
      <c r="D46" s="118" t="n">
        <v>195135</v>
      </c>
      <c r="E46" s="75" t="n">
        <v>195135</v>
      </c>
      <c r="F46" s="76" t="n">
        <v>0</v>
      </c>
      <c r="G46" s="13" t="n">
        <v>0</v>
      </c>
      <c r="H46" s="75" t="n">
        <v>0</v>
      </c>
      <c r="I46" s="76" t="n">
        <v>0</v>
      </c>
      <c r="J46" s="76" t="n">
        <v>0</v>
      </c>
      <c r="K46" s="76" t="n">
        <v>0</v>
      </c>
      <c r="L46" s="13" t="n">
        <v>0</v>
      </c>
    </row>
    <row r="47" customFormat="false" ht="18" hidden="false" customHeight="true" outlineLevel="0" collapsed="false">
      <c r="A47" s="99" t="s">
        <v>186</v>
      </c>
      <c r="B47" s="117" t="s">
        <v>187</v>
      </c>
      <c r="C47" s="13" t="n">
        <v>195135</v>
      </c>
      <c r="D47" s="118" t="n">
        <v>195135</v>
      </c>
      <c r="E47" s="75" t="n">
        <v>195135</v>
      </c>
      <c r="F47" s="76" t="n">
        <v>0</v>
      </c>
      <c r="G47" s="13" t="n">
        <v>0</v>
      </c>
      <c r="H47" s="75" t="n">
        <v>0</v>
      </c>
      <c r="I47" s="76" t="n">
        <v>0</v>
      </c>
      <c r="J47" s="76" t="n">
        <v>0</v>
      </c>
      <c r="K47" s="76" t="n">
        <v>0</v>
      </c>
      <c r="L47" s="13" t="n">
        <v>0</v>
      </c>
    </row>
    <row r="48" customFormat="false" ht="18" hidden="false" customHeight="true" outlineLevel="0" collapsed="false">
      <c r="A48" s="99" t="s">
        <v>188</v>
      </c>
      <c r="B48" s="117" t="s">
        <v>189</v>
      </c>
      <c r="C48" s="13" t="n">
        <v>17503</v>
      </c>
      <c r="D48" s="118" t="n">
        <v>17503</v>
      </c>
      <c r="E48" s="75" t="n">
        <v>17503</v>
      </c>
      <c r="F48" s="76" t="n">
        <v>0</v>
      </c>
      <c r="G48" s="13" t="n">
        <v>0</v>
      </c>
      <c r="H48" s="75" t="n">
        <v>0</v>
      </c>
      <c r="I48" s="76" t="n">
        <v>0</v>
      </c>
      <c r="J48" s="76" t="n">
        <v>0</v>
      </c>
      <c r="K48" s="76" t="n">
        <v>0</v>
      </c>
      <c r="L48" s="13" t="n">
        <v>0</v>
      </c>
    </row>
    <row r="49" customFormat="false" ht="18" hidden="false" customHeight="true" outlineLevel="0" collapsed="false">
      <c r="A49" s="99" t="s">
        <v>190</v>
      </c>
      <c r="B49" s="117" t="s">
        <v>191</v>
      </c>
      <c r="C49" s="13" t="n">
        <v>17503</v>
      </c>
      <c r="D49" s="118" t="n">
        <v>17503</v>
      </c>
      <c r="E49" s="75" t="n">
        <v>17503</v>
      </c>
      <c r="F49" s="76" t="n">
        <v>0</v>
      </c>
      <c r="G49" s="13" t="n">
        <v>0</v>
      </c>
      <c r="H49" s="75" t="n">
        <v>0</v>
      </c>
      <c r="I49" s="76" t="n">
        <v>0</v>
      </c>
      <c r="J49" s="76" t="n">
        <v>0</v>
      </c>
      <c r="K49" s="76" t="n">
        <v>0</v>
      </c>
      <c r="L49" s="13" t="n">
        <v>0</v>
      </c>
    </row>
    <row r="50" customFormat="false" ht="18" hidden="false" customHeight="true" outlineLevel="0" collapsed="false">
      <c r="A50" s="99" t="s">
        <v>192</v>
      </c>
      <c r="B50" s="117" t="s">
        <v>193</v>
      </c>
      <c r="C50" s="13" t="n">
        <v>73698</v>
      </c>
      <c r="D50" s="118" t="n">
        <v>73698</v>
      </c>
      <c r="E50" s="75" t="n">
        <v>73698</v>
      </c>
      <c r="F50" s="76" t="n">
        <v>0</v>
      </c>
      <c r="G50" s="13" t="n">
        <v>0</v>
      </c>
      <c r="H50" s="75" t="n">
        <v>0</v>
      </c>
      <c r="I50" s="76" t="n">
        <v>0</v>
      </c>
      <c r="J50" s="76" t="n">
        <v>0</v>
      </c>
      <c r="K50" s="76" t="n">
        <v>0</v>
      </c>
      <c r="L50" s="13" t="n">
        <v>0</v>
      </c>
    </row>
    <row r="51" customFormat="false" ht="18" hidden="false" customHeight="true" outlineLevel="0" collapsed="false">
      <c r="A51" s="99" t="s">
        <v>194</v>
      </c>
      <c r="B51" s="117" t="s">
        <v>195</v>
      </c>
      <c r="C51" s="13" t="n">
        <v>73698</v>
      </c>
      <c r="D51" s="118" t="n">
        <v>73698</v>
      </c>
      <c r="E51" s="75" t="n">
        <v>73698</v>
      </c>
      <c r="F51" s="76" t="n">
        <v>0</v>
      </c>
      <c r="G51" s="13" t="n">
        <v>0</v>
      </c>
      <c r="H51" s="75" t="n">
        <v>0</v>
      </c>
      <c r="I51" s="76" t="n">
        <v>0</v>
      </c>
      <c r="J51" s="76" t="n">
        <v>0</v>
      </c>
      <c r="K51" s="76" t="n">
        <v>0</v>
      </c>
      <c r="L51" s="13" t="n">
        <v>0</v>
      </c>
    </row>
    <row r="52" customFormat="false" ht="18" hidden="false" customHeight="true" outlineLevel="0" collapsed="false">
      <c r="A52" s="99" t="s">
        <v>196</v>
      </c>
      <c r="B52" s="117" t="s">
        <v>197</v>
      </c>
      <c r="C52" s="13" t="n">
        <v>73698</v>
      </c>
      <c r="D52" s="118" t="n">
        <v>73698</v>
      </c>
      <c r="E52" s="75" t="n">
        <v>73698</v>
      </c>
      <c r="F52" s="76" t="n">
        <v>0</v>
      </c>
      <c r="G52" s="13" t="n">
        <v>0</v>
      </c>
      <c r="H52" s="75" t="n">
        <v>0</v>
      </c>
      <c r="I52" s="76" t="n">
        <v>0</v>
      </c>
      <c r="J52" s="76" t="n">
        <v>0</v>
      </c>
      <c r="K52" s="76" t="n">
        <v>0</v>
      </c>
      <c r="L52" s="13" t="n">
        <v>0</v>
      </c>
    </row>
    <row r="53" customFormat="false" ht="18" hidden="false" customHeight="true" outlineLevel="0" collapsed="false">
      <c r="A53" s="99" t="s">
        <v>198</v>
      </c>
      <c r="B53" s="117" t="s">
        <v>199</v>
      </c>
      <c r="C53" s="13" t="n">
        <v>173577</v>
      </c>
      <c r="D53" s="118" t="n">
        <v>173577</v>
      </c>
      <c r="E53" s="75" t="n">
        <v>173577</v>
      </c>
      <c r="F53" s="76" t="n">
        <v>0</v>
      </c>
      <c r="G53" s="13" t="n">
        <v>0</v>
      </c>
      <c r="H53" s="75" t="n">
        <v>0</v>
      </c>
      <c r="I53" s="76" t="n">
        <v>0</v>
      </c>
      <c r="J53" s="76" t="n">
        <v>0</v>
      </c>
      <c r="K53" s="76" t="n">
        <v>0</v>
      </c>
      <c r="L53" s="13" t="n">
        <v>0</v>
      </c>
    </row>
    <row r="54" customFormat="false" ht="18" hidden="false" customHeight="true" outlineLevel="0" collapsed="false">
      <c r="A54" s="99" t="s">
        <v>200</v>
      </c>
      <c r="B54" s="117" t="s">
        <v>201</v>
      </c>
      <c r="C54" s="13" t="n">
        <v>173577</v>
      </c>
      <c r="D54" s="118" t="n">
        <v>173577</v>
      </c>
      <c r="E54" s="75" t="n">
        <v>173577</v>
      </c>
      <c r="F54" s="76" t="n">
        <v>0</v>
      </c>
      <c r="G54" s="13" t="n">
        <v>0</v>
      </c>
      <c r="H54" s="75" t="n">
        <v>0</v>
      </c>
      <c r="I54" s="76" t="n">
        <v>0</v>
      </c>
      <c r="J54" s="76" t="n">
        <v>0</v>
      </c>
      <c r="K54" s="76" t="n">
        <v>0</v>
      </c>
      <c r="L54" s="13" t="n">
        <v>0</v>
      </c>
    </row>
    <row r="55" customFormat="false" ht="18" hidden="false" customHeight="true" outlineLevel="0" collapsed="false">
      <c r="A55" s="99" t="s">
        <v>202</v>
      </c>
      <c r="B55" s="117" t="s">
        <v>203</v>
      </c>
      <c r="C55" s="13" t="n">
        <v>139212</v>
      </c>
      <c r="D55" s="118" t="n">
        <v>139212</v>
      </c>
      <c r="E55" s="75" t="n">
        <v>139212</v>
      </c>
      <c r="F55" s="76" t="n">
        <v>0</v>
      </c>
      <c r="G55" s="13" t="n">
        <v>0</v>
      </c>
      <c r="H55" s="75" t="n">
        <v>0</v>
      </c>
      <c r="I55" s="76" t="n">
        <v>0</v>
      </c>
      <c r="J55" s="76" t="n">
        <v>0</v>
      </c>
      <c r="K55" s="76" t="n">
        <v>0</v>
      </c>
      <c r="L55" s="13" t="n">
        <v>0</v>
      </c>
    </row>
    <row r="56" customFormat="false" ht="18" hidden="false" customHeight="true" outlineLevel="0" collapsed="false">
      <c r="A56" s="99" t="s">
        <v>204</v>
      </c>
      <c r="B56" s="117" t="s">
        <v>205</v>
      </c>
      <c r="C56" s="13" t="n">
        <v>34365</v>
      </c>
      <c r="D56" s="118" t="n">
        <v>34365</v>
      </c>
      <c r="E56" s="75" t="n">
        <v>34365</v>
      </c>
      <c r="F56" s="76" t="n">
        <v>0</v>
      </c>
      <c r="G56" s="13" t="n">
        <v>0</v>
      </c>
      <c r="H56" s="75" t="n">
        <v>0</v>
      </c>
      <c r="I56" s="76" t="n">
        <v>0</v>
      </c>
      <c r="J56" s="76" t="n">
        <v>0</v>
      </c>
      <c r="K56" s="76" t="n">
        <v>0</v>
      </c>
      <c r="L56" s="13" t="n">
        <v>0</v>
      </c>
    </row>
    <row r="57" customFormat="false" ht="18" hidden="false" customHeight="true" outlineLevel="0" collapsed="false">
      <c r="A57" s="99" t="s">
        <v>113</v>
      </c>
      <c r="B57" s="117" t="s">
        <v>114</v>
      </c>
      <c r="C57" s="13" t="n">
        <v>1740474</v>
      </c>
      <c r="D57" s="118" t="n">
        <v>1140474</v>
      </c>
      <c r="E57" s="75" t="n">
        <v>960474</v>
      </c>
      <c r="F57" s="76" t="n">
        <v>180000</v>
      </c>
      <c r="G57" s="13" t="n">
        <v>0</v>
      </c>
      <c r="H57" s="75" t="n">
        <v>600000</v>
      </c>
      <c r="I57" s="76" t="n">
        <v>0</v>
      </c>
      <c r="J57" s="76" t="n">
        <v>0</v>
      </c>
      <c r="K57" s="76" t="n">
        <v>0</v>
      </c>
      <c r="L57" s="13" t="n">
        <v>0</v>
      </c>
    </row>
    <row r="58" customFormat="false" ht="18" hidden="false" customHeight="true" outlineLevel="0" collapsed="false">
      <c r="A58" s="99" t="s">
        <v>176</v>
      </c>
      <c r="B58" s="117" t="s">
        <v>177</v>
      </c>
      <c r="C58" s="13" t="n">
        <v>1461552</v>
      </c>
      <c r="D58" s="118" t="n">
        <v>861552</v>
      </c>
      <c r="E58" s="75" t="n">
        <v>681552</v>
      </c>
      <c r="F58" s="76" t="n">
        <v>180000</v>
      </c>
      <c r="G58" s="13" t="n">
        <v>0</v>
      </c>
      <c r="H58" s="75" t="n">
        <v>600000</v>
      </c>
      <c r="I58" s="76" t="n">
        <v>0</v>
      </c>
      <c r="J58" s="76" t="n">
        <v>0</v>
      </c>
      <c r="K58" s="76" t="n">
        <v>0</v>
      </c>
      <c r="L58" s="13" t="n">
        <v>0</v>
      </c>
    </row>
    <row r="59" customFormat="false" ht="18" hidden="false" customHeight="true" outlineLevel="0" collapsed="false">
      <c r="A59" s="99" t="s">
        <v>212</v>
      </c>
      <c r="B59" s="117" t="s">
        <v>213</v>
      </c>
      <c r="C59" s="13" t="n">
        <v>1461552</v>
      </c>
      <c r="D59" s="118" t="n">
        <v>861552</v>
      </c>
      <c r="E59" s="75" t="n">
        <v>681552</v>
      </c>
      <c r="F59" s="76" t="n">
        <v>180000</v>
      </c>
      <c r="G59" s="13" t="n">
        <v>0</v>
      </c>
      <c r="H59" s="75" t="n">
        <v>600000</v>
      </c>
      <c r="I59" s="76" t="n">
        <v>0</v>
      </c>
      <c r="J59" s="76" t="n">
        <v>0</v>
      </c>
      <c r="K59" s="76" t="n">
        <v>0</v>
      </c>
      <c r="L59" s="13" t="n">
        <v>0</v>
      </c>
    </row>
    <row r="60" customFormat="false" ht="18" hidden="false" customHeight="true" outlineLevel="0" collapsed="false">
      <c r="A60" s="99" t="s">
        <v>214</v>
      </c>
      <c r="B60" s="117" t="s">
        <v>215</v>
      </c>
      <c r="C60" s="13" t="n">
        <v>1461552</v>
      </c>
      <c r="D60" s="118" t="n">
        <v>861552</v>
      </c>
      <c r="E60" s="75" t="n">
        <v>681552</v>
      </c>
      <c r="F60" s="76" t="n">
        <v>180000</v>
      </c>
      <c r="G60" s="13" t="n">
        <v>0</v>
      </c>
      <c r="H60" s="75" t="n">
        <v>600000</v>
      </c>
      <c r="I60" s="76" t="n">
        <v>0</v>
      </c>
      <c r="J60" s="76" t="n">
        <v>0</v>
      </c>
      <c r="K60" s="76" t="n">
        <v>0</v>
      </c>
      <c r="L60" s="13" t="n">
        <v>0</v>
      </c>
    </row>
    <row r="61" customFormat="false" ht="18" hidden="false" customHeight="true" outlineLevel="0" collapsed="false">
      <c r="A61" s="99" t="s">
        <v>182</v>
      </c>
      <c r="B61" s="117" t="s">
        <v>183</v>
      </c>
      <c r="C61" s="13" t="n">
        <v>131004</v>
      </c>
      <c r="D61" s="118" t="n">
        <v>131004</v>
      </c>
      <c r="E61" s="75" t="n">
        <v>131004</v>
      </c>
      <c r="F61" s="76" t="n">
        <v>0</v>
      </c>
      <c r="G61" s="13" t="n">
        <v>0</v>
      </c>
      <c r="H61" s="75" t="n">
        <v>0</v>
      </c>
      <c r="I61" s="76" t="n">
        <v>0</v>
      </c>
      <c r="J61" s="76" t="n">
        <v>0</v>
      </c>
      <c r="K61" s="76" t="n">
        <v>0</v>
      </c>
      <c r="L61" s="13" t="n">
        <v>0</v>
      </c>
    </row>
    <row r="62" customFormat="false" ht="18" hidden="false" customHeight="true" outlineLevel="0" collapsed="false">
      <c r="A62" s="99" t="s">
        <v>184</v>
      </c>
      <c r="B62" s="117" t="s">
        <v>185</v>
      </c>
      <c r="C62" s="13" t="n">
        <v>120754</v>
      </c>
      <c r="D62" s="118" t="n">
        <v>120754</v>
      </c>
      <c r="E62" s="75" t="n">
        <v>120754</v>
      </c>
      <c r="F62" s="76" t="n">
        <v>0</v>
      </c>
      <c r="G62" s="13" t="n">
        <v>0</v>
      </c>
      <c r="H62" s="75" t="n">
        <v>0</v>
      </c>
      <c r="I62" s="76" t="n">
        <v>0</v>
      </c>
      <c r="J62" s="76" t="n">
        <v>0</v>
      </c>
      <c r="K62" s="76" t="n">
        <v>0</v>
      </c>
      <c r="L62" s="13" t="n">
        <v>0</v>
      </c>
    </row>
    <row r="63" customFormat="false" ht="18" hidden="false" customHeight="true" outlineLevel="0" collapsed="false">
      <c r="A63" s="99" t="s">
        <v>186</v>
      </c>
      <c r="B63" s="117" t="s">
        <v>187</v>
      </c>
      <c r="C63" s="13" t="n">
        <v>120754</v>
      </c>
      <c r="D63" s="118" t="n">
        <v>120754</v>
      </c>
      <c r="E63" s="75" t="n">
        <v>120754</v>
      </c>
      <c r="F63" s="76" t="n">
        <v>0</v>
      </c>
      <c r="G63" s="13" t="n">
        <v>0</v>
      </c>
      <c r="H63" s="75" t="n">
        <v>0</v>
      </c>
      <c r="I63" s="76" t="n">
        <v>0</v>
      </c>
      <c r="J63" s="76" t="n">
        <v>0</v>
      </c>
      <c r="K63" s="76" t="n">
        <v>0</v>
      </c>
      <c r="L63" s="13" t="n">
        <v>0</v>
      </c>
    </row>
    <row r="64" customFormat="false" ht="18" hidden="false" customHeight="true" outlineLevel="0" collapsed="false">
      <c r="A64" s="99" t="s">
        <v>188</v>
      </c>
      <c r="B64" s="117" t="s">
        <v>189</v>
      </c>
      <c r="C64" s="13" t="n">
        <v>10250</v>
      </c>
      <c r="D64" s="118" t="n">
        <v>10250</v>
      </c>
      <c r="E64" s="75" t="n">
        <v>10250</v>
      </c>
      <c r="F64" s="76" t="n">
        <v>0</v>
      </c>
      <c r="G64" s="13" t="n">
        <v>0</v>
      </c>
      <c r="H64" s="75" t="n">
        <v>0</v>
      </c>
      <c r="I64" s="76" t="n">
        <v>0</v>
      </c>
      <c r="J64" s="76" t="n">
        <v>0</v>
      </c>
      <c r="K64" s="76" t="n">
        <v>0</v>
      </c>
      <c r="L64" s="13" t="n">
        <v>0</v>
      </c>
    </row>
    <row r="65" customFormat="false" ht="18" hidden="false" customHeight="true" outlineLevel="0" collapsed="false">
      <c r="A65" s="99" t="s">
        <v>190</v>
      </c>
      <c r="B65" s="117" t="s">
        <v>191</v>
      </c>
      <c r="C65" s="13" t="n">
        <v>10250</v>
      </c>
      <c r="D65" s="118" t="n">
        <v>10250</v>
      </c>
      <c r="E65" s="75" t="n">
        <v>10250</v>
      </c>
      <c r="F65" s="76" t="n">
        <v>0</v>
      </c>
      <c r="G65" s="13" t="n">
        <v>0</v>
      </c>
      <c r="H65" s="75" t="n">
        <v>0</v>
      </c>
      <c r="I65" s="76" t="n">
        <v>0</v>
      </c>
      <c r="J65" s="76" t="n">
        <v>0</v>
      </c>
      <c r="K65" s="76" t="n">
        <v>0</v>
      </c>
      <c r="L65" s="13" t="n">
        <v>0</v>
      </c>
    </row>
    <row r="66" customFormat="false" ht="18" hidden="false" customHeight="true" outlineLevel="0" collapsed="false">
      <c r="A66" s="99" t="s">
        <v>192</v>
      </c>
      <c r="B66" s="117" t="s">
        <v>193</v>
      </c>
      <c r="C66" s="13" t="n">
        <v>43158</v>
      </c>
      <c r="D66" s="118" t="n">
        <v>43158</v>
      </c>
      <c r="E66" s="75" t="n">
        <v>43158</v>
      </c>
      <c r="F66" s="76" t="n">
        <v>0</v>
      </c>
      <c r="G66" s="13" t="n">
        <v>0</v>
      </c>
      <c r="H66" s="75" t="n">
        <v>0</v>
      </c>
      <c r="I66" s="76" t="n">
        <v>0</v>
      </c>
      <c r="J66" s="76" t="n">
        <v>0</v>
      </c>
      <c r="K66" s="76" t="n">
        <v>0</v>
      </c>
      <c r="L66" s="13" t="n">
        <v>0</v>
      </c>
    </row>
    <row r="67" customFormat="false" ht="18" hidden="false" customHeight="true" outlineLevel="0" collapsed="false">
      <c r="A67" s="99" t="s">
        <v>194</v>
      </c>
      <c r="B67" s="117" t="s">
        <v>195</v>
      </c>
      <c r="C67" s="13" t="n">
        <v>43158</v>
      </c>
      <c r="D67" s="118" t="n">
        <v>43158</v>
      </c>
      <c r="E67" s="75" t="n">
        <v>43158</v>
      </c>
      <c r="F67" s="76" t="n">
        <v>0</v>
      </c>
      <c r="G67" s="13" t="n">
        <v>0</v>
      </c>
      <c r="H67" s="75" t="n">
        <v>0</v>
      </c>
      <c r="I67" s="76" t="n">
        <v>0</v>
      </c>
      <c r="J67" s="76" t="n">
        <v>0</v>
      </c>
      <c r="K67" s="76" t="n">
        <v>0</v>
      </c>
      <c r="L67" s="13" t="n">
        <v>0</v>
      </c>
    </row>
    <row r="68" customFormat="false" ht="18" hidden="false" customHeight="true" outlineLevel="0" collapsed="false">
      <c r="A68" s="99" t="s">
        <v>196</v>
      </c>
      <c r="B68" s="117" t="s">
        <v>197</v>
      </c>
      <c r="C68" s="13" t="n">
        <v>43158</v>
      </c>
      <c r="D68" s="118" t="n">
        <v>43158</v>
      </c>
      <c r="E68" s="75" t="n">
        <v>43158</v>
      </c>
      <c r="F68" s="76" t="n">
        <v>0</v>
      </c>
      <c r="G68" s="13" t="n">
        <v>0</v>
      </c>
      <c r="H68" s="75" t="n">
        <v>0</v>
      </c>
      <c r="I68" s="76" t="n">
        <v>0</v>
      </c>
      <c r="J68" s="76" t="n">
        <v>0</v>
      </c>
      <c r="K68" s="76" t="n">
        <v>0</v>
      </c>
      <c r="L68" s="13" t="n">
        <v>0</v>
      </c>
    </row>
    <row r="69" customFormat="false" ht="18" hidden="false" customHeight="true" outlineLevel="0" collapsed="false">
      <c r="A69" s="99" t="s">
        <v>198</v>
      </c>
      <c r="B69" s="117" t="s">
        <v>199</v>
      </c>
      <c r="C69" s="13" t="n">
        <v>104760</v>
      </c>
      <c r="D69" s="118" t="n">
        <v>104760</v>
      </c>
      <c r="E69" s="75" t="n">
        <v>104760</v>
      </c>
      <c r="F69" s="76" t="n">
        <v>0</v>
      </c>
      <c r="G69" s="13" t="n">
        <v>0</v>
      </c>
      <c r="H69" s="75" t="n">
        <v>0</v>
      </c>
      <c r="I69" s="76" t="n">
        <v>0</v>
      </c>
      <c r="J69" s="76" t="n">
        <v>0</v>
      </c>
      <c r="K69" s="76" t="n">
        <v>0</v>
      </c>
      <c r="L69" s="13" t="n">
        <v>0</v>
      </c>
    </row>
    <row r="70" customFormat="false" ht="18" hidden="false" customHeight="true" outlineLevel="0" collapsed="false">
      <c r="A70" s="99" t="s">
        <v>200</v>
      </c>
      <c r="B70" s="117" t="s">
        <v>201</v>
      </c>
      <c r="C70" s="13" t="n">
        <v>104760</v>
      </c>
      <c r="D70" s="118" t="n">
        <v>104760</v>
      </c>
      <c r="E70" s="75" t="n">
        <v>104760</v>
      </c>
      <c r="F70" s="76" t="n">
        <v>0</v>
      </c>
      <c r="G70" s="13" t="n">
        <v>0</v>
      </c>
      <c r="H70" s="75" t="n">
        <v>0</v>
      </c>
      <c r="I70" s="76" t="n">
        <v>0</v>
      </c>
      <c r="J70" s="76" t="n">
        <v>0</v>
      </c>
      <c r="K70" s="76" t="n">
        <v>0</v>
      </c>
      <c r="L70" s="13" t="n">
        <v>0</v>
      </c>
    </row>
    <row r="71" customFormat="false" ht="18" hidden="false" customHeight="true" outlineLevel="0" collapsed="false">
      <c r="A71" s="99" t="s">
        <v>202</v>
      </c>
      <c r="B71" s="117" t="s">
        <v>203</v>
      </c>
      <c r="C71" s="13" t="n">
        <v>83364</v>
      </c>
      <c r="D71" s="118" t="n">
        <v>83364</v>
      </c>
      <c r="E71" s="75" t="n">
        <v>83364</v>
      </c>
      <c r="F71" s="76" t="n">
        <v>0</v>
      </c>
      <c r="G71" s="13" t="n">
        <v>0</v>
      </c>
      <c r="H71" s="75" t="n">
        <v>0</v>
      </c>
      <c r="I71" s="76" t="n">
        <v>0</v>
      </c>
      <c r="J71" s="76" t="n">
        <v>0</v>
      </c>
      <c r="K71" s="76" t="n">
        <v>0</v>
      </c>
      <c r="L71" s="13" t="n">
        <v>0</v>
      </c>
    </row>
    <row r="72" customFormat="false" ht="18" hidden="false" customHeight="true" outlineLevel="0" collapsed="false">
      <c r="A72" s="99" t="s">
        <v>204</v>
      </c>
      <c r="B72" s="117" t="s">
        <v>205</v>
      </c>
      <c r="C72" s="13" t="n">
        <v>21396</v>
      </c>
      <c r="D72" s="118" t="n">
        <v>21396</v>
      </c>
      <c r="E72" s="75" t="n">
        <v>21396</v>
      </c>
      <c r="F72" s="76" t="n">
        <v>0</v>
      </c>
      <c r="G72" s="13" t="n">
        <v>0</v>
      </c>
      <c r="H72" s="75" t="n">
        <v>0</v>
      </c>
      <c r="I72" s="76" t="n">
        <v>0</v>
      </c>
      <c r="J72" s="76" t="n">
        <v>0</v>
      </c>
      <c r="K72" s="76" t="n">
        <v>0</v>
      </c>
      <c r="L72" s="13" t="n">
        <v>0</v>
      </c>
    </row>
    <row r="73" customFormat="false" ht="18" hidden="false" customHeight="true" outlineLevel="0" collapsed="false">
      <c r="A73" s="99" t="s">
        <v>111</v>
      </c>
      <c r="B73" s="117" t="s">
        <v>112</v>
      </c>
      <c r="C73" s="13" t="n">
        <v>1204488</v>
      </c>
      <c r="D73" s="118" t="n">
        <v>1164488</v>
      </c>
      <c r="E73" s="75" t="n">
        <v>1029488</v>
      </c>
      <c r="F73" s="76" t="n">
        <v>135000</v>
      </c>
      <c r="G73" s="13" t="n">
        <v>0</v>
      </c>
      <c r="H73" s="75" t="n">
        <v>40000</v>
      </c>
      <c r="I73" s="76" t="n">
        <v>0</v>
      </c>
      <c r="J73" s="76" t="n">
        <v>0</v>
      </c>
      <c r="K73" s="76" t="n">
        <v>0</v>
      </c>
      <c r="L73" s="13" t="n">
        <v>0</v>
      </c>
    </row>
    <row r="74" customFormat="false" ht="18" hidden="false" customHeight="true" outlineLevel="0" collapsed="false">
      <c r="A74" s="99" t="s">
        <v>176</v>
      </c>
      <c r="B74" s="117" t="s">
        <v>177</v>
      </c>
      <c r="C74" s="13" t="n">
        <v>899272</v>
      </c>
      <c r="D74" s="118" t="n">
        <v>859272</v>
      </c>
      <c r="E74" s="75" t="n">
        <v>724272</v>
      </c>
      <c r="F74" s="76" t="n">
        <v>135000</v>
      </c>
      <c r="G74" s="13" t="n">
        <v>0</v>
      </c>
      <c r="H74" s="75" t="n">
        <v>40000</v>
      </c>
      <c r="I74" s="76" t="n">
        <v>0</v>
      </c>
      <c r="J74" s="76" t="n">
        <v>0</v>
      </c>
      <c r="K74" s="76" t="n">
        <v>0</v>
      </c>
      <c r="L74" s="13" t="n">
        <v>0</v>
      </c>
    </row>
    <row r="75" customFormat="false" ht="18" hidden="false" customHeight="true" outlineLevel="0" collapsed="false">
      <c r="A75" s="99" t="s">
        <v>178</v>
      </c>
      <c r="B75" s="117" t="s">
        <v>179</v>
      </c>
      <c r="C75" s="13" t="n">
        <v>899272</v>
      </c>
      <c r="D75" s="118" t="n">
        <v>859272</v>
      </c>
      <c r="E75" s="75" t="n">
        <v>724272</v>
      </c>
      <c r="F75" s="76" t="n">
        <v>135000</v>
      </c>
      <c r="G75" s="13" t="n">
        <v>0</v>
      </c>
      <c r="H75" s="75" t="n">
        <v>40000</v>
      </c>
      <c r="I75" s="76" t="n">
        <v>0</v>
      </c>
      <c r="J75" s="76" t="n">
        <v>0</v>
      </c>
      <c r="K75" s="76" t="n">
        <v>0</v>
      </c>
      <c r="L75" s="13" t="n">
        <v>0</v>
      </c>
    </row>
    <row r="76" customFormat="false" ht="18" hidden="false" customHeight="true" outlineLevel="0" collapsed="false">
      <c r="A76" s="99" t="s">
        <v>216</v>
      </c>
      <c r="B76" s="117" t="s">
        <v>217</v>
      </c>
      <c r="C76" s="13" t="n">
        <v>899272</v>
      </c>
      <c r="D76" s="118" t="n">
        <v>859272</v>
      </c>
      <c r="E76" s="75" t="n">
        <v>724272</v>
      </c>
      <c r="F76" s="76" t="n">
        <v>135000</v>
      </c>
      <c r="G76" s="13" t="n">
        <v>0</v>
      </c>
      <c r="H76" s="75" t="n">
        <v>40000</v>
      </c>
      <c r="I76" s="76" t="n">
        <v>0</v>
      </c>
      <c r="J76" s="76" t="n">
        <v>0</v>
      </c>
      <c r="K76" s="76" t="n">
        <v>0</v>
      </c>
      <c r="L76" s="13" t="n">
        <v>0</v>
      </c>
    </row>
    <row r="77" customFormat="false" ht="18" hidden="false" customHeight="true" outlineLevel="0" collapsed="false">
      <c r="A77" s="99" t="s">
        <v>182</v>
      </c>
      <c r="B77" s="117" t="s">
        <v>183</v>
      </c>
      <c r="C77" s="13" t="n">
        <v>142025</v>
      </c>
      <c r="D77" s="118" t="n">
        <v>142025</v>
      </c>
      <c r="E77" s="75" t="n">
        <v>142025</v>
      </c>
      <c r="F77" s="76" t="n">
        <v>0</v>
      </c>
      <c r="G77" s="13" t="n">
        <v>0</v>
      </c>
      <c r="H77" s="75" t="n">
        <v>0</v>
      </c>
      <c r="I77" s="76" t="n">
        <v>0</v>
      </c>
      <c r="J77" s="76" t="n">
        <v>0</v>
      </c>
      <c r="K77" s="76" t="n">
        <v>0</v>
      </c>
      <c r="L77" s="13" t="n">
        <v>0</v>
      </c>
    </row>
    <row r="78" customFormat="false" ht="18" hidden="false" customHeight="true" outlineLevel="0" collapsed="false">
      <c r="A78" s="99" t="s">
        <v>184</v>
      </c>
      <c r="B78" s="117" t="s">
        <v>185</v>
      </c>
      <c r="C78" s="13" t="n">
        <v>130416</v>
      </c>
      <c r="D78" s="118" t="n">
        <v>130416</v>
      </c>
      <c r="E78" s="75" t="n">
        <v>130416</v>
      </c>
      <c r="F78" s="76" t="n">
        <v>0</v>
      </c>
      <c r="G78" s="13" t="n">
        <v>0</v>
      </c>
      <c r="H78" s="75" t="n">
        <v>0</v>
      </c>
      <c r="I78" s="76" t="n">
        <v>0</v>
      </c>
      <c r="J78" s="76" t="n">
        <v>0</v>
      </c>
      <c r="K78" s="76" t="n">
        <v>0</v>
      </c>
      <c r="L78" s="13" t="n">
        <v>0</v>
      </c>
    </row>
    <row r="79" customFormat="false" ht="18" hidden="false" customHeight="true" outlineLevel="0" collapsed="false">
      <c r="A79" s="99" t="s">
        <v>186</v>
      </c>
      <c r="B79" s="117" t="s">
        <v>187</v>
      </c>
      <c r="C79" s="13" t="n">
        <v>130416</v>
      </c>
      <c r="D79" s="118" t="n">
        <v>130416</v>
      </c>
      <c r="E79" s="75" t="n">
        <v>130416</v>
      </c>
      <c r="F79" s="76" t="n">
        <v>0</v>
      </c>
      <c r="G79" s="13" t="n">
        <v>0</v>
      </c>
      <c r="H79" s="75" t="n">
        <v>0</v>
      </c>
      <c r="I79" s="76" t="n">
        <v>0</v>
      </c>
      <c r="J79" s="76" t="n">
        <v>0</v>
      </c>
      <c r="K79" s="76" t="n">
        <v>0</v>
      </c>
      <c r="L79" s="13" t="n">
        <v>0</v>
      </c>
    </row>
    <row r="80" customFormat="false" ht="18" hidden="false" customHeight="true" outlineLevel="0" collapsed="false">
      <c r="A80" s="99" t="s">
        <v>188</v>
      </c>
      <c r="B80" s="117" t="s">
        <v>189</v>
      </c>
      <c r="C80" s="13" t="n">
        <v>11609</v>
      </c>
      <c r="D80" s="118" t="n">
        <v>11609</v>
      </c>
      <c r="E80" s="75" t="n">
        <v>11609</v>
      </c>
      <c r="F80" s="76" t="n">
        <v>0</v>
      </c>
      <c r="G80" s="13" t="n">
        <v>0</v>
      </c>
      <c r="H80" s="75" t="n">
        <v>0</v>
      </c>
      <c r="I80" s="76" t="n">
        <v>0</v>
      </c>
      <c r="J80" s="76" t="n">
        <v>0</v>
      </c>
      <c r="K80" s="76" t="n">
        <v>0</v>
      </c>
      <c r="L80" s="13" t="n">
        <v>0</v>
      </c>
    </row>
    <row r="81" customFormat="false" ht="18" hidden="false" customHeight="true" outlineLevel="0" collapsed="false">
      <c r="A81" s="99" t="s">
        <v>190</v>
      </c>
      <c r="B81" s="117" t="s">
        <v>191</v>
      </c>
      <c r="C81" s="13" t="n">
        <v>11609</v>
      </c>
      <c r="D81" s="118" t="n">
        <v>11609</v>
      </c>
      <c r="E81" s="75" t="n">
        <v>11609</v>
      </c>
      <c r="F81" s="76" t="n">
        <v>0</v>
      </c>
      <c r="G81" s="13" t="n">
        <v>0</v>
      </c>
      <c r="H81" s="75" t="n">
        <v>0</v>
      </c>
      <c r="I81" s="76" t="n">
        <v>0</v>
      </c>
      <c r="J81" s="76" t="n">
        <v>0</v>
      </c>
      <c r="K81" s="76" t="n">
        <v>0</v>
      </c>
      <c r="L81" s="13" t="n">
        <v>0</v>
      </c>
    </row>
    <row r="82" customFormat="false" ht="18" hidden="false" customHeight="true" outlineLevel="0" collapsed="false">
      <c r="A82" s="99" t="s">
        <v>192</v>
      </c>
      <c r="B82" s="117" t="s">
        <v>193</v>
      </c>
      <c r="C82" s="13" t="n">
        <v>48879</v>
      </c>
      <c r="D82" s="118" t="n">
        <v>48879</v>
      </c>
      <c r="E82" s="75" t="n">
        <v>48879</v>
      </c>
      <c r="F82" s="76" t="n">
        <v>0</v>
      </c>
      <c r="G82" s="13" t="n">
        <v>0</v>
      </c>
      <c r="H82" s="75" t="n">
        <v>0</v>
      </c>
      <c r="I82" s="76" t="n">
        <v>0</v>
      </c>
      <c r="J82" s="76" t="n">
        <v>0</v>
      </c>
      <c r="K82" s="76" t="n">
        <v>0</v>
      </c>
      <c r="L82" s="13" t="n">
        <v>0</v>
      </c>
    </row>
    <row r="83" customFormat="false" ht="18" hidden="false" customHeight="true" outlineLevel="0" collapsed="false">
      <c r="A83" s="99" t="s">
        <v>194</v>
      </c>
      <c r="B83" s="117" t="s">
        <v>195</v>
      </c>
      <c r="C83" s="13" t="n">
        <v>48879</v>
      </c>
      <c r="D83" s="118" t="n">
        <v>48879</v>
      </c>
      <c r="E83" s="75" t="n">
        <v>48879</v>
      </c>
      <c r="F83" s="76" t="n">
        <v>0</v>
      </c>
      <c r="G83" s="13" t="n">
        <v>0</v>
      </c>
      <c r="H83" s="75" t="n">
        <v>0</v>
      </c>
      <c r="I83" s="76" t="n">
        <v>0</v>
      </c>
      <c r="J83" s="76" t="n">
        <v>0</v>
      </c>
      <c r="K83" s="76" t="n">
        <v>0</v>
      </c>
      <c r="L83" s="13" t="n">
        <v>0</v>
      </c>
    </row>
    <row r="84" customFormat="false" ht="18" hidden="false" customHeight="true" outlineLevel="0" collapsed="false">
      <c r="A84" s="99" t="s">
        <v>196</v>
      </c>
      <c r="B84" s="117" t="s">
        <v>197</v>
      </c>
      <c r="C84" s="13" t="n">
        <v>48879</v>
      </c>
      <c r="D84" s="118" t="n">
        <v>48879</v>
      </c>
      <c r="E84" s="75" t="n">
        <v>48879</v>
      </c>
      <c r="F84" s="76" t="n">
        <v>0</v>
      </c>
      <c r="G84" s="13" t="n">
        <v>0</v>
      </c>
      <c r="H84" s="75" t="n">
        <v>0</v>
      </c>
      <c r="I84" s="76" t="n">
        <v>0</v>
      </c>
      <c r="J84" s="76" t="n">
        <v>0</v>
      </c>
      <c r="K84" s="76" t="n">
        <v>0</v>
      </c>
      <c r="L84" s="13" t="n">
        <v>0</v>
      </c>
    </row>
    <row r="85" customFormat="false" ht="18" hidden="false" customHeight="true" outlineLevel="0" collapsed="false">
      <c r="A85" s="99" t="s">
        <v>198</v>
      </c>
      <c r="B85" s="117" t="s">
        <v>199</v>
      </c>
      <c r="C85" s="13" t="n">
        <v>114312</v>
      </c>
      <c r="D85" s="118" t="n">
        <v>114312</v>
      </c>
      <c r="E85" s="75" t="n">
        <v>114312</v>
      </c>
      <c r="F85" s="76" t="n">
        <v>0</v>
      </c>
      <c r="G85" s="13" t="n">
        <v>0</v>
      </c>
      <c r="H85" s="75" t="n">
        <v>0</v>
      </c>
      <c r="I85" s="76" t="n">
        <v>0</v>
      </c>
      <c r="J85" s="76" t="n">
        <v>0</v>
      </c>
      <c r="K85" s="76" t="n">
        <v>0</v>
      </c>
      <c r="L85" s="13" t="n">
        <v>0</v>
      </c>
    </row>
    <row r="86" customFormat="false" ht="18" hidden="false" customHeight="true" outlineLevel="0" collapsed="false">
      <c r="A86" s="99" t="s">
        <v>200</v>
      </c>
      <c r="B86" s="117" t="s">
        <v>201</v>
      </c>
      <c r="C86" s="13" t="n">
        <v>114312</v>
      </c>
      <c r="D86" s="118" t="n">
        <v>114312</v>
      </c>
      <c r="E86" s="75" t="n">
        <v>114312</v>
      </c>
      <c r="F86" s="76" t="n">
        <v>0</v>
      </c>
      <c r="G86" s="13" t="n">
        <v>0</v>
      </c>
      <c r="H86" s="75" t="n">
        <v>0</v>
      </c>
      <c r="I86" s="76" t="n">
        <v>0</v>
      </c>
      <c r="J86" s="76" t="n">
        <v>0</v>
      </c>
      <c r="K86" s="76" t="n">
        <v>0</v>
      </c>
      <c r="L86" s="13" t="n">
        <v>0</v>
      </c>
    </row>
    <row r="87" customFormat="false" ht="18" hidden="false" customHeight="true" outlineLevel="0" collapsed="false">
      <c r="A87" s="99" t="s">
        <v>202</v>
      </c>
      <c r="B87" s="117" t="s">
        <v>203</v>
      </c>
      <c r="C87" s="13" t="n">
        <v>90876</v>
      </c>
      <c r="D87" s="118" t="n">
        <v>90876</v>
      </c>
      <c r="E87" s="75" t="n">
        <v>90876</v>
      </c>
      <c r="F87" s="76" t="n">
        <v>0</v>
      </c>
      <c r="G87" s="13" t="n">
        <v>0</v>
      </c>
      <c r="H87" s="75" t="n">
        <v>0</v>
      </c>
      <c r="I87" s="76" t="n">
        <v>0</v>
      </c>
      <c r="J87" s="76" t="n">
        <v>0</v>
      </c>
      <c r="K87" s="76" t="n">
        <v>0</v>
      </c>
      <c r="L87" s="13" t="n">
        <v>0</v>
      </c>
    </row>
    <row r="88" customFormat="false" ht="18" hidden="false" customHeight="true" outlineLevel="0" collapsed="false">
      <c r="A88" s="99" t="s">
        <v>204</v>
      </c>
      <c r="B88" s="117" t="s">
        <v>205</v>
      </c>
      <c r="C88" s="13" t="n">
        <v>23436</v>
      </c>
      <c r="D88" s="118" t="n">
        <v>23436</v>
      </c>
      <c r="E88" s="75" t="n">
        <v>23436</v>
      </c>
      <c r="F88" s="76" t="n">
        <v>0</v>
      </c>
      <c r="G88" s="13" t="n">
        <v>0</v>
      </c>
      <c r="H88" s="75" t="n">
        <v>0</v>
      </c>
      <c r="I88" s="76" t="n">
        <v>0</v>
      </c>
      <c r="J88" s="76" t="n">
        <v>0</v>
      </c>
      <c r="K88" s="76" t="n">
        <v>0</v>
      </c>
      <c r="L88" s="13" t="n">
        <v>0</v>
      </c>
    </row>
    <row r="89" customFormat="false" ht="18" hidden="false" customHeight="true" outlineLevel="0" collapsed="false">
      <c r="A89" s="99" t="s">
        <v>109</v>
      </c>
      <c r="B89" s="117" t="s">
        <v>110</v>
      </c>
      <c r="C89" s="13" t="n">
        <v>1800267</v>
      </c>
      <c r="D89" s="118" t="n">
        <v>740267</v>
      </c>
      <c r="E89" s="75" t="n">
        <v>650267</v>
      </c>
      <c r="F89" s="76" t="n">
        <v>90000</v>
      </c>
      <c r="G89" s="13" t="n">
        <v>0</v>
      </c>
      <c r="H89" s="75" t="n">
        <v>1060000</v>
      </c>
      <c r="I89" s="76" t="n">
        <v>0</v>
      </c>
      <c r="J89" s="76" t="n">
        <v>0</v>
      </c>
      <c r="K89" s="76" t="n">
        <v>0</v>
      </c>
      <c r="L89" s="13" t="n">
        <v>0</v>
      </c>
    </row>
    <row r="90" customFormat="false" ht="18" hidden="false" customHeight="true" outlineLevel="0" collapsed="false">
      <c r="A90" s="99" t="s">
        <v>176</v>
      </c>
      <c r="B90" s="117" t="s">
        <v>177</v>
      </c>
      <c r="C90" s="13" t="n">
        <v>1607176</v>
      </c>
      <c r="D90" s="118" t="n">
        <v>547176</v>
      </c>
      <c r="E90" s="75" t="n">
        <v>457176</v>
      </c>
      <c r="F90" s="76" t="n">
        <v>90000</v>
      </c>
      <c r="G90" s="13" t="n">
        <v>0</v>
      </c>
      <c r="H90" s="75" t="n">
        <v>1060000</v>
      </c>
      <c r="I90" s="76" t="n">
        <v>0</v>
      </c>
      <c r="J90" s="76" t="n">
        <v>0</v>
      </c>
      <c r="K90" s="76" t="n">
        <v>0</v>
      </c>
      <c r="L90" s="13" t="n">
        <v>0</v>
      </c>
    </row>
    <row r="91" customFormat="false" ht="18" hidden="false" customHeight="true" outlineLevel="0" collapsed="false">
      <c r="A91" s="99" t="s">
        <v>200</v>
      </c>
      <c r="B91" s="117" t="s">
        <v>218</v>
      </c>
      <c r="C91" s="13" t="n">
        <v>1607176</v>
      </c>
      <c r="D91" s="118" t="n">
        <v>547176</v>
      </c>
      <c r="E91" s="75" t="n">
        <v>457176</v>
      </c>
      <c r="F91" s="76" t="n">
        <v>90000</v>
      </c>
      <c r="G91" s="13" t="n">
        <v>0</v>
      </c>
      <c r="H91" s="75" t="n">
        <v>1060000</v>
      </c>
      <c r="I91" s="76" t="n">
        <v>0</v>
      </c>
      <c r="J91" s="76" t="n">
        <v>0</v>
      </c>
      <c r="K91" s="76" t="n">
        <v>0</v>
      </c>
      <c r="L91" s="13" t="n">
        <v>0</v>
      </c>
    </row>
    <row r="92" customFormat="false" ht="18" hidden="false" customHeight="true" outlineLevel="0" collapsed="false">
      <c r="A92" s="99" t="s">
        <v>219</v>
      </c>
      <c r="B92" s="117" t="s">
        <v>220</v>
      </c>
      <c r="C92" s="13" t="n">
        <v>1607176</v>
      </c>
      <c r="D92" s="118" t="n">
        <v>547176</v>
      </c>
      <c r="E92" s="75" t="n">
        <v>457176</v>
      </c>
      <c r="F92" s="76" t="n">
        <v>90000</v>
      </c>
      <c r="G92" s="13" t="n">
        <v>0</v>
      </c>
      <c r="H92" s="75" t="n">
        <v>1060000</v>
      </c>
      <c r="I92" s="76" t="n">
        <v>0</v>
      </c>
      <c r="J92" s="76" t="n">
        <v>0</v>
      </c>
      <c r="K92" s="76" t="n">
        <v>0</v>
      </c>
      <c r="L92" s="13" t="n">
        <v>0</v>
      </c>
    </row>
    <row r="93" customFormat="false" ht="18" hidden="false" customHeight="true" outlineLevel="0" collapsed="false">
      <c r="A93" s="99" t="s">
        <v>182</v>
      </c>
      <c r="B93" s="117" t="s">
        <v>183</v>
      </c>
      <c r="C93" s="13" t="n">
        <v>89259</v>
      </c>
      <c r="D93" s="118" t="n">
        <v>89259</v>
      </c>
      <c r="E93" s="75" t="n">
        <v>89259</v>
      </c>
      <c r="F93" s="76" t="n">
        <v>0</v>
      </c>
      <c r="G93" s="13" t="n">
        <v>0</v>
      </c>
      <c r="H93" s="75" t="n">
        <v>0</v>
      </c>
      <c r="I93" s="76" t="n">
        <v>0</v>
      </c>
      <c r="J93" s="76" t="n">
        <v>0</v>
      </c>
      <c r="K93" s="76" t="n">
        <v>0</v>
      </c>
      <c r="L93" s="13" t="n">
        <v>0</v>
      </c>
    </row>
    <row r="94" customFormat="false" ht="18" hidden="false" customHeight="true" outlineLevel="0" collapsed="false">
      <c r="A94" s="99" t="s">
        <v>184</v>
      </c>
      <c r="B94" s="117" t="s">
        <v>185</v>
      </c>
      <c r="C94" s="13" t="n">
        <v>81973</v>
      </c>
      <c r="D94" s="118" t="n">
        <v>81973</v>
      </c>
      <c r="E94" s="75" t="n">
        <v>81973</v>
      </c>
      <c r="F94" s="76" t="n">
        <v>0</v>
      </c>
      <c r="G94" s="13" t="n">
        <v>0</v>
      </c>
      <c r="H94" s="75" t="n">
        <v>0</v>
      </c>
      <c r="I94" s="76" t="n">
        <v>0</v>
      </c>
      <c r="J94" s="76" t="n">
        <v>0</v>
      </c>
      <c r="K94" s="76" t="n">
        <v>0</v>
      </c>
      <c r="L94" s="13" t="n">
        <v>0</v>
      </c>
    </row>
    <row r="95" customFormat="false" ht="18" hidden="false" customHeight="true" outlineLevel="0" collapsed="false">
      <c r="A95" s="99" t="s">
        <v>186</v>
      </c>
      <c r="B95" s="117" t="s">
        <v>187</v>
      </c>
      <c r="C95" s="13" t="n">
        <v>81973</v>
      </c>
      <c r="D95" s="118" t="n">
        <v>81973</v>
      </c>
      <c r="E95" s="75" t="n">
        <v>81973</v>
      </c>
      <c r="F95" s="76" t="n">
        <v>0</v>
      </c>
      <c r="G95" s="13" t="n">
        <v>0</v>
      </c>
      <c r="H95" s="75" t="n">
        <v>0</v>
      </c>
      <c r="I95" s="76" t="n">
        <v>0</v>
      </c>
      <c r="J95" s="76" t="n">
        <v>0</v>
      </c>
      <c r="K95" s="76" t="n">
        <v>0</v>
      </c>
      <c r="L95" s="13" t="n">
        <v>0</v>
      </c>
    </row>
    <row r="96" customFormat="false" ht="18" hidden="false" customHeight="true" outlineLevel="0" collapsed="false">
      <c r="A96" s="99" t="s">
        <v>188</v>
      </c>
      <c r="B96" s="117" t="s">
        <v>189</v>
      </c>
      <c r="C96" s="13" t="n">
        <v>7286</v>
      </c>
      <c r="D96" s="118" t="n">
        <v>7286</v>
      </c>
      <c r="E96" s="75" t="n">
        <v>7286</v>
      </c>
      <c r="F96" s="76" t="n">
        <v>0</v>
      </c>
      <c r="G96" s="13" t="n">
        <v>0</v>
      </c>
      <c r="H96" s="75" t="n">
        <v>0</v>
      </c>
      <c r="I96" s="76" t="n">
        <v>0</v>
      </c>
      <c r="J96" s="76" t="n">
        <v>0</v>
      </c>
      <c r="K96" s="76" t="n">
        <v>0</v>
      </c>
      <c r="L96" s="13" t="n">
        <v>0</v>
      </c>
    </row>
    <row r="97" customFormat="false" ht="18" hidden="false" customHeight="true" outlineLevel="0" collapsed="false">
      <c r="A97" s="99" t="s">
        <v>190</v>
      </c>
      <c r="B97" s="117" t="s">
        <v>191</v>
      </c>
      <c r="C97" s="13" t="n">
        <v>7286</v>
      </c>
      <c r="D97" s="118" t="n">
        <v>7286</v>
      </c>
      <c r="E97" s="75" t="n">
        <v>7286</v>
      </c>
      <c r="F97" s="76" t="n">
        <v>0</v>
      </c>
      <c r="G97" s="13" t="n">
        <v>0</v>
      </c>
      <c r="H97" s="75" t="n">
        <v>0</v>
      </c>
      <c r="I97" s="76" t="n">
        <v>0</v>
      </c>
      <c r="J97" s="76" t="n">
        <v>0</v>
      </c>
      <c r="K97" s="76" t="n">
        <v>0</v>
      </c>
      <c r="L97" s="13" t="n">
        <v>0</v>
      </c>
    </row>
    <row r="98" customFormat="false" ht="18" hidden="false" customHeight="true" outlineLevel="0" collapsed="false">
      <c r="A98" s="99" t="s">
        <v>192</v>
      </c>
      <c r="B98" s="117" t="s">
        <v>193</v>
      </c>
      <c r="C98" s="13" t="n">
        <v>30680</v>
      </c>
      <c r="D98" s="118" t="n">
        <v>30680</v>
      </c>
      <c r="E98" s="75" t="n">
        <v>30680</v>
      </c>
      <c r="F98" s="76" t="n">
        <v>0</v>
      </c>
      <c r="G98" s="13" t="n">
        <v>0</v>
      </c>
      <c r="H98" s="75" t="n">
        <v>0</v>
      </c>
      <c r="I98" s="76" t="n">
        <v>0</v>
      </c>
      <c r="J98" s="76" t="n">
        <v>0</v>
      </c>
      <c r="K98" s="76" t="n">
        <v>0</v>
      </c>
      <c r="L98" s="13" t="n">
        <v>0</v>
      </c>
    </row>
    <row r="99" customFormat="false" ht="18" hidden="false" customHeight="true" outlineLevel="0" collapsed="false">
      <c r="A99" s="99" t="s">
        <v>194</v>
      </c>
      <c r="B99" s="117" t="s">
        <v>195</v>
      </c>
      <c r="C99" s="13" t="n">
        <v>30680</v>
      </c>
      <c r="D99" s="118" t="n">
        <v>30680</v>
      </c>
      <c r="E99" s="75" t="n">
        <v>30680</v>
      </c>
      <c r="F99" s="76" t="n">
        <v>0</v>
      </c>
      <c r="G99" s="13" t="n">
        <v>0</v>
      </c>
      <c r="H99" s="75" t="n">
        <v>0</v>
      </c>
      <c r="I99" s="76" t="n">
        <v>0</v>
      </c>
      <c r="J99" s="76" t="n">
        <v>0</v>
      </c>
      <c r="K99" s="76" t="n">
        <v>0</v>
      </c>
      <c r="L99" s="13" t="n">
        <v>0</v>
      </c>
    </row>
    <row r="100" customFormat="false" ht="18" hidden="false" customHeight="true" outlineLevel="0" collapsed="false">
      <c r="A100" s="99" t="s">
        <v>196</v>
      </c>
      <c r="B100" s="117" t="s">
        <v>197</v>
      </c>
      <c r="C100" s="13" t="n">
        <v>30680</v>
      </c>
      <c r="D100" s="118" t="n">
        <v>30680</v>
      </c>
      <c r="E100" s="75" t="n">
        <v>30680</v>
      </c>
      <c r="F100" s="76" t="n">
        <v>0</v>
      </c>
      <c r="G100" s="13" t="n">
        <v>0</v>
      </c>
      <c r="H100" s="75" t="n">
        <v>0</v>
      </c>
      <c r="I100" s="76" t="n">
        <v>0</v>
      </c>
      <c r="J100" s="76" t="n">
        <v>0</v>
      </c>
      <c r="K100" s="76" t="n">
        <v>0</v>
      </c>
      <c r="L100" s="13" t="n">
        <v>0</v>
      </c>
    </row>
    <row r="101" customFormat="false" ht="18" hidden="false" customHeight="true" outlineLevel="0" collapsed="false">
      <c r="A101" s="99" t="s">
        <v>198</v>
      </c>
      <c r="B101" s="117" t="s">
        <v>199</v>
      </c>
      <c r="C101" s="13" t="n">
        <v>73152</v>
      </c>
      <c r="D101" s="118" t="n">
        <v>73152</v>
      </c>
      <c r="E101" s="75" t="n">
        <v>73152</v>
      </c>
      <c r="F101" s="76" t="n">
        <v>0</v>
      </c>
      <c r="G101" s="13" t="n">
        <v>0</v>
      </c>
      <c r="H101" s="75" t="n">
        <v>0</v>
      </c>
      <c r="I101" s="76" t="n">
        <v>0</v>
      </c>
      <c r="J101" s="76" t="n">
        <v>0</v>
      </c>
      <c r="K101" s="76" t="n">
        <v>0</v>
      </c>
      <c r="L101" s="13" t="n">
        <v>0</v>
      </c>
    </row>
    <row r="102" customFormat="false" ht="18" hidden="false" customHeight="true" outlineLevel="0" collapsed="false">
      <c r="A102" s="99" t="s">
        <v>200</v>
      </c>
      <c r="B102" s="117" t="s">
        <v>201</v>
      </c>
      <c r="C102" s="13" t="n">
        <v>73152</v>
      </c>
      <c r="D102" s="118" t="n">
        <v>73152</v>
      </c>
      <c r="E102" s="75" t="n">
        <v>73152</v>
      </c>
      <c r="F102" s="76" t="n">
        <v>0</v>
      </c>
      <c r="G102" s="13" t="n">
        <v>0</v>
      </c>
      <c r="H102" s="75" t="n">
        <v>0</v>
      </c>
      <c r="I102" s="76" t="n">
        <v>0</v>
      </c>
      <c r="J102" s="76" t="n">
        <v>0</v>
      </c>
      <c r="K102" s="76" t="n">
        <v>0</v>
      </c>
      <c r="L102" s="13" t="n">
        <v>0</v>
      </c>
    </row>
    <row r="103" customFormat="false" ht="18" hidden="false" customHeight="true" outlineLevel="0" collapsed="false">
      <c r="A103" s="99" t="s">
        <v>202</v>
      </c>
      <c r="B103" s="117" t="s">
        <v>203</v>
      </c>
      <c r="C103" s="13" t="n">
        <v>57852</v>
      </c>
      <c r="D103" s="118" t="n">
        <v>57852</v>
      </c>
      <c r="E103" s="75" t="n">
        <v>57852</v>
      </c>
      <c r="F103" s="76" t="n">
        <v>0</v>
      </c>
      <c r="G103" s="13" t="n">
        <v>0</v>
      </c>
      <c r="H103" s="75" t="n">
        <v>0</v>
      </c>
      <c r="I103" s="76" t="n">
        <v>0</v>
      </c>
      <c r="J103" s="76" t="n">
        <v>0</v>
      </c>
      <c r="K103" s="76" t="n">
        <v>0</v>
      </c>
      <c r="L103" s="13" t="n">
        <v>0</v>
      </c>
    </row>
    <row r="104" customFormat="false" ht="18" hidden="false" customHeight="true" outlineLevel="0" collapsed="false">
      <c r="A104" s="99" t="s">
        <v>204</v>
      </c>
      <c r="B104" s="117" t="s">
        <v>205</v>
      </c>
      <c r="C104" s="13" t="n">
        <v>15300</v>
      </c>
      <c r="D104" s="118" t="n">
        <v>15300</v>
      </c>
      <c r="E104" s="75" t="n">
        <v>15300</v>
      </c>
      <c r="F104" s="76" t="n">
        <v>0</v>
      </c>
      <c r="G104" s="13" t="n">
        <v>0</v>
      </c>
      <c r="H104" s="75" t="n">
        <v>0</v>
      </c>
      <c r="I104" s="76" t="n">
        <v>0</v>
      </c>
      <c r="J104" s="76" t="n">
        <v>0</v>
      </c>
      <c r="K104" s="76" t="n">
        <v>0</v>
      </c>
      <c r="L104" s="13" t="n">
        <v>0</v>
      </c>
    </row>
    <row r="105" customFormat="false" ht="18" hidden="false" customHeight="true" outlineLevel="0" collapsed="false">
      <c r="A105" s="99" t="s">
        <v>107</v>
      </c>
      <c r="B105" s="117" t="s">
        <v>108</v>
      </c>
      <c r="C105" s="13" t="n">
        <v>301413</v>
      </c>
      <c r="D105" s="118" t="n">
        <v>301413</v>
      </c>
      <c r="E105" s="75" t="n">
        <v>251413</v>
      </c>
      <c r="F105" s="76" t="n">
        <v>50000</v>
      </c>
      <c r="G105" s="13" t="n">
        <v>0</v>
      </c>
      <c r="H105" s="75" t="n">
        <v>0</v>
      </c>
      <c r="I105" s="76" t="n">
        <v>0</v>
      </c>
      <c r="J105" s="76" t="n">
        <v>0</v>
      </c>
      <c r="K105" s="76" t="n">
        <v>0</v>
      </c>
      <c r="L105" s="13" t="n">
        <v>0</v>
      </c>
    </row>
    <row r="106" customFormat="false" ht="18" hidden="false" customHeight="true" outlineLevel="0" collapsed="false">
      <c r="A106" s="99" t="s">
        <v>176</v>
      </c>
      <c r="B106" s="117" t="s">
        <v>177</v>
      </c>
      <c r="C106" s="13" t="n">
        <v>301413</v>
      </c>
      <c r="D106" s="118" t="n">
        <v>301413</v>
      </c>
      <c r="E106" s="75" t="n">
        <v>251413</v>
      </c>
      <c r="F106" s="76" t="n">
        <v>50000</v>
      </c>
      <c r="G106" s="13" t="n">
        <v>0</v>
      </c>
      <c r="H106" s="75" t="n">
        <v>0</v>
      </c>
      <c r="I106" s="76" t="n">
        <v>0</v>
      </c>
      <c r="J106" s="76" t="n">
        <v>0</v>
      </c>
      <c r="K106" s="76" t="n">
        <v>0</v>
      </c>
      <c r="L106" s="13" t="n">
        <v>0</v>
      </c>
    </row>
    <row r="107" customFormat="false" ht="18" hidden="false" customHeight="true" outlineLevel="0" collapsed="false">
      <c r="A107" s="99" t="s">
        <v>178</v>
      </c>
      <c r="B107" s="117" t="s">
        <v>179</v>
      </c>
      <c r="C107" s="13" t="n">
        <v>301413</v>
      </c>
      <c r="D107" s="118" t="n">
        <v>301413</v>
      </c>
      <c r="E107" s="75" t="n">
        <v>251413</v>
      </c>
      <c r="F107" s="76" t="n">
        <v>50000</v>
      </c>
      <c r="G107" s="13" t="n">
        <v>0</v>
      </c>
      <c r="H107" s="75" t="n">
        <v>0</v>
      </c>
      <c r="I107" s="76" t="n">
        <v>0</v>
      </c>
      <c r="J107" s="76" t="n">
        <v>0</v>
      </c>
      <c r="K107" s="76" t="n">
        <v>0</v>
      </c>
      <c r="L107" s="13" t="n">
        <v>0</v>
      </c>
    </row>
    <row r="108" customFormat="false" ht="18" hidden="false" customHeight="true" outlineLevel="0" collapsed="false">
      <c r="A108" s="99" t="s">
        <v>206</v>
      </c>
      <c r="B108" s="117" t="s">
        <v>207</v>
      </c>
      <c r="C108" s="13" t="n">
        <v>301413</v>
      </c>
      <c r="D108" s="118" t="n">
        <v>301413</v>
      </c>
      <c r="E108" s="75" t="n">
        <v>251413</v>
      </c>
      <c r="F108" s="76" t="n">
        <v>50000</v>
      </c>
      <c r="G108" s="13" t="n">
        <v>0</v>
      </c>
      <c r="H108" s="75" t="n">
        <v>0</v>
      </c>
      <c r="I108" s="76" t="n">
        <v>0</v>
      </c>
      <c r="J108" s="76" t="n">
        <v>0</v>
      </c>
      <c r="K108" s="76" t="n">
        <v>0</v>
      </c>
      <c r="L108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false" rightToLeft="false" tabSelected="false" showOutlineSymbols="true" defaultGridColor="true" view="normal" topLeftCell="A161" colorId="64" zoomScale="100" zoomScaleNormal="100" zoomScalePageLayoutView="100" workbookViewId="0">
      <selection pane="topLeft" activeCell="A1" activeCellId="0" sqref="A1:C17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221</v>
      </c>
    </row>
    <row r="2" customFormat="false" ht="41.25" hidden="false" customHeight="true" outlineLevel="0" collapsed="false">
      <c r="A2" s="4" t="s">
        <v>222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9</v>
      </c>
      <c r="B4" s="93" t="s">
        <v>174</v>
      </c>
      <c r="C4" s="93" t="s">
        <v>223</v>
      </c>
    </row>
    <row r="5" customFormat="false" ht="12.75" hidden="false" customHeight="true" outlineLevel="0" collapsed="false">
      <c r="A5" s="96" t="s">
        <v>145</v>
      </c>
      <c r="B5" s="96" t="s">
        <v>145</v>
      </c>
      <c r="C5" s="96" t="n">
        <v>1</v>
      </c>
      <c r="F5" s="119"/>
    </row>
    <row r="6" customFormat="false" ht="18.75" hidden="false" customHeight="true" outlineLevel="0" collapsed="false">
      <c r="A6" s="120"/>
      <c r="B6" s="121" t="s">
        <v>106</v>
      </c>
      <c r="C6" s="40" t="n">
        <v>8934602.8</v>
      </c>
    </row>
    <row r="7" customFormat="false" ht="18.75" hidden="false" customHeight="true" outlineLevel="0" collapsed="false">
      <c r="A7" s="120" t="s">
        <v>119</v>
      </c>
      <c r="B7" s="121" t="s">
        <v>120</v>
      </c>
      <c r="C7" s="40" t="n">
        <v>2840078.3</v>
      </c>
    </row>
    <row r="8" customFormat="false" ht="18.75" hidden="false" customHeight="true" outlineLevel="0" collapsed="false">
      <c r="A8" s="120" t="s">
        <v>224</v>
      </c>
      <c r="B8" s="121" t="s">
        <v>225</v>
      </c>
      <c r="C8" s="40" t="n">
        <v>2328350.3</v>
      </c>
    </row>
    <row r="9" customFormat="false" ht="18.75" hidden="false" customHeight="true" outlineLevel="0" collapsed="false">
      <c r="A9" s="120" t="s">
        <v>226</v>
      </c>
      <c r="B9" s="121" t="s">
        <v>227</v>
      </c>
      <c r="C9" s="40" t="n">
        <v>655178</v>
      </c>
    </row>
    <row r="10" customFormat="false" ht="18.75" hidden="false" customHeight="true" outlineLevel="0" collapsed="false">
      <c r="A10" s="120" t="s">
        <v>228</v>
      </c>
      <c r="B10" s="121" t="s">
        <v>229</v>
      </c>
      <c r="C10" s="40" t="n">
        <v>481284</v>
      </c>
    </row>
    <row r="11" customFormat="false" ht="18.75" hidden="false" customHeight="true" outlineLevel="0" collapsed="false">
      <c r="A11" s="120" t="s">
        <v>230</v>
      </c>
      <c r="B11" s="121" t="s">
        <v>231</v>
      </c>
      <c r="C11" s="40" t="n">
        <v>639524.3</v>
      </c>
    </row>
    <row r="12" customFormat="false" ht="18.75" hidden="false" customHeight="true" outlineLevel="0" collapsed="false">
      <c r="A12" s="120" t="s">
        <v>232</v>
      </c>
      <c r="B12" s="121" t="s">
        <v>233</v>
      </c>
      <c r="C12" s="40" t="n">
        <v>77520</v>
      </c>
    </row>
    <row r="13" customFormat="false" ht="18.75" hidden="false" customHeight="true" outlineLevel="0" collapsed="false">
      <c r="A13" s="120" t="s">
        <v>234</v>
      </c>
      <c r="B13" s="121" t="s">
        <v>235</v>
      </c>
      <c r="C13" s="40" t="n">
        <v>219900</v>
      </c>
    </row>
    <row r="14" customFormat="false" ht="18.75" hidden="false" customHeight="true" outlineLevel="0" collapsed="false">
      <c r="A14" s="120" t="s">
        <v>236</v>
      </c>
      <c r="B14" s="121" t="s">
        <v>237</v>
      </c>
      <c r="C14" s="40" t="n">
        <v>78328</v>
      </c>
    </row>
    <row r="15" customFormat="false" ht="18.75" hidden="false" customHeight="true" outlineLevel="0" collapsed="false">
      <c r="A15" s="120" t="s">
        <v>238</v>
      </c>
      <c r="B15" s="121" t="s">
        <v>239</v>
      </c>
      <c r="C15" s="40" t="n">
        <v>12522</v>
      </c>
    </row>
    <row r="16" customFormat="false" ht="18.75" hidden="false" customHeight="true" outlineLevel="0" collapsed="false">
      <c r="A16" s="120" t="s">
        <v>240</v>
      </c>
      <c r="B16" s="121" t="s">
        <v>241</v>
      </c>
      <c r="C16" s="40" t="n">
        <v>162414</v>
      </c>
    </row>
    <row r="17" customFormat="false" ht="18.75" hidden="false" customHeight="true" outlineLevel="0" collapsed="false">
      <c r="A17" s="120" t="s">
        <v>242</v>
      </c>
      <c r="B17" s="121" t="s">
        <v>243</v>
      </c>
      <c r="C17" s="40" t="n">
        <v>1680</v>
      </c>
    </row>
    <row r="18" customFormat="false" ht="18.75" hidden="false" customHeight="true" outlineLevel="0" collapsed="false">
      <c r="A18" s="120" t="s">
        <v>244</v>
      </c>
      <c r="B18" s="121" t="s">
        <v>245</v>
      </c>
      <c r="C18" s="40" t="n">
        <v>404300</v>
      </c>
    </row>
    <row r="19" customFormat="false" ht="18.75" hidden="false" customHeight="true" outlineLevel="0" collapsed="false">
      <c r="A19" s="120" t="s">
        <v>246</v>
      </c>
      <c r="B19" s="121" t="s">
        <v>247</v>
      </c>
      <c r="C19" s="40" t="n">
        <v>40000</v>
      </c>
    </row>
    <row r="20" customFormat="false" ht="18.75" hidden="false" customHeight="true" outlineLevel="0" collapsed="false">
      <c r="A20" s="120" t="s">
        <v>248</v>
      </c>
      <c r="B20" s="121" t="s">
        <v>249</v>
      </c>
      <c r="C20" s="40" t="n">
        <v>15000</v>
      </c>
    </row>
    <row r="21" customFormat="false" ht="18.75" hidden="false" customHeight="true" outlineLevel="0" collapsed="false">
      <c r="A21" s="120" t="s">
        <v>250</v>
      </c>
      <c r="B21" s="121" t="s">
        <v>251</v>
      </c>
      <c r="C21" s="40" t="n">
        <v>10000</v>
      </c>
    </row>
    <row r="22" customFormat="false" ht="18.75" hidden="false" customHeight="true" outlineLevel="0" collapsed="false">
      <c r="A22" s="120" t="s">
        <v>252</v>
      </c>
      <c r="B22" s="121" t="s">
        <v>253</v>
      </c>
      <c r="C22" s="40" t="n">
        <v>15000</v>
      </c>
    </row>
    <row r="23" customFormat="false" ht="18.75" hidden="false" customHeight="true" outlineLevel="0" collapsed="false">
      <c r="A23" s="120" t="s">
        <v>254</v>
      </c>
      <c r="B23" s="121" t="s">
        <v>255</v>
      </c>
      <c r="C23" s="40" t="n">
        <v>10000</v>
      </c>
    </row>
    <row r="24" customFormat="false" ht="18.75" hidden="false" customHeight="true" outlineLevel="0" collapsed="false">
      <c r="A24" s="120" t="s">
        <v>256</v>
      </c>
      <c r="B24" s="121" t="s">
        <v>257</v>
      </c>
      <c r="C24" s="40" t="n">
        <v>55000</v>
      </c>
    </row>
    <row r="25" customFormat="false" ht="18.75" hidden="false" customHeight="true" outlineLevel="0" collapsed="false">
      <c r="A25" s="120" t="s">
        <v>258</v>
      </c>
      <c r="B25" s="121" t="s">
        <v>259</v>
      </c>
      <c r="C25" s="40" t="n">
        <v>40000</v>
      </c>
    </row>
    <row r="26" customFormat="false" ht="18.75" hidden="false" customHeight="true" outlineLevel="0" collapsed="false">
      <c r="A26" s="120" t="s">
        <v>260</v>
      </c>
      <c r="B26" s="121" t="s">
        <v>261</v>
      </c>
      <c r="C26" s="40" t="n">
        <v>27135</v>
      </c>
    </row>
    <row r="27" customFormat="false" ht="18.75" hidden="false" customHeight="true" outlineLevel="0" collapsed="false">
      <c r="A27" s="120" t="s">
        <v>262</v>
      </c>
      <c r="B27" s="121" t="s">
        <v>263</v>
      </c>
      <c r="C27" s="40" t="n">
        <v>30000</v>
      </c>
    </row>
    <row r="28" customFormat="false" ht="18.75" hidden="false" customHeight="true" outlineLevel="0" collapsed="false">
      <c r="A28" s="120" t="s">
        <v>264</v>
      </c>
      <c r="B28" s="121" t="s">
        <v>265</v>
      </c>
      <c r="C28" s="40" t="n">
        <v>149700</v>
      </c>
    </row>
    <row r="29" customFormat="false" ht="18.75" hidden="false" customHeight="true" outlineLevel="0" collapsed="false">
      <c r="A29" s="120" t="s">
        <v>266</v>
      </c>
      <c r="B29" s="121" t="s">
        <v>267</v>
      </c>
      <c r="C29" s="40" t="n">
        <v>12465</v>
      </c>
    </row>
    <row r="30" customFormat="false" ht="18.75" hidden="false" customHeight="true" outlineLevel="0" collapsed="false">
      <c r="A30" s="120" t="s">
        <v>268</v>
      </c>
      <c r="B30" s="121" t="s">
        <v>269</v>
      </c>
      <c r="C30" s="40" t="n">
        <v>107428</v>
      </c>
    </row>
    <row r="31" customFormat="false" ht="18.75" hidden="false" customHeight="true" outlineLevel="0" collapsed="false">
      <c r="A31" s="120" t="s">
        <v>270</v>
      </c>
      <c r="B31" s="121" t="s">
        <v>271</v>
      </c>
      <c r="C31" s="40" t="n">
        <v>97428</v>
      </c>
    </row>
    <row r="32" customFormat="false" ht="18.75" hidden="false" customHeight="true" outlineLevel="0" collapsed="false">
      <c r="A32" s="120" t="s">
        <v>272</v>
      </c>
      <c r="B32" s="121" t="s">
        <v>273</v>
      </c>
      <c r="C32" s="40" t="n">
        <v>10000</v>
      </c>
    </row>
    <row r="33" customFormat="false" ht="18.75" hidden="false" customHeight="true" outlineLevel="0" collapsed="false">
      <c r="A33" s="120" t="s">
        <v>117</v>
      </c>
      <c r="B33" s="121" t="s">
        <v>118</v>
      </c>
      <c r="C33" s="40" t="n">
        <v>851518.5</v>
      </c>
    </row>
    <row r="34" customFormat="false" ht="18.75" hidden="false" customHeight="true" outlineLevel="0" collapsed="false">
      <c r="A34" s="120" t="s">
        <v>224</v>
      </c>
      <c r="B34" s="121" t="s">
        <v>225</v>
      </c>
      <c r="C34" s="40" t="n">
        <v>729118.5</v>
      </c>
    </row>
    <row r="35" customFormat="false" ht="18.75" hidden="false" customHeight="true" outlineLevel="0" collapsed="false">
      <c r="A35" s="120" t="s">
        <v>226</v>
      </c>
      <c r="B35" s="121" t="s">
        <v>227</v>
      </c>
      <c r="C35" s="40" t="n">
        <v>176832</v>
      </c>
    </row>
    <row r="36" customFormat="false" ht="18.75" hidden="false" customHeight="true" outlineLevel="0" collapsed="false">
      <c r="A36" s="120" t="s">
        <v>228</v>
      </c>
      <c r="B36" s="121" t="s">
        <v>229</v>
      </c>
      <c r="C36" s="40" t="n">
        <v>161376</v>
      </c>
    </row>
    <row r="37" customFormat="false" ht="18.75" hidden="false" customHeight="true" outlineLevel="0" collapsed="false">
      <c r="A37" s="120" t="s">
        <v>230</v>
      </c>
      <c r="B37" s="121" t="s">
        <v>231</v>
      </c>
      <c r="C37" s="40" t="n">
        <v>219712.5</v>
      </c>
    </row>
    <row r="38" customFormat="false" ht="18.75" hidden="false" customHeight="true" outlineLevel="0" collapsed="false">
      <c r="A38" s="120" t="s">
        <v>232</v>
      </c>
      <c r="B38" s="121" t="s">
        <v>233</v>
      </c>
      <c r="C38" s="40" t="n">
        <v>27360</v>
      </c>
    </row>
    <row r="39" customFormat="false" ht="18.75" hidden="false" customHeight="true" outlineLevel="0" collapsed="false">
      <c r="A39" s="120" t="s">
        <v>234</v>
      </c>
      <c r="B39" s="121" t="s">
        <v>235</v>
      </c>
      <c r="C39" s="40" t="n">
        <v>66789</v>
      </c>
    </row>
    <row r="40" customFormat="false" ht="18.75" hidden="false" customHeight="true" outlineLevel="0" collapsed="false">
      <c r="A40" s="120" t="s">
        <v>236</v>
      </c>
      <c r="B40" s="121" t="s">
        <v>237</v>
      </c>
      <c r="C40" s="40" t="n">
        <v>22980</v>
      </c>
    </row>
    <row r="41" customFormat="false" ht="18.75" hidden="false" customHeight="true" outlineLevel="0" collapsed="false">
      <c r="A41" s="120" t="s">
        <v>238</v>
      </c>
      <c r="B41" s="121" t="s">
        <v>239</v>
      </c>
      <c r="C41" s="40" t="n">
        <v>5457</v>
      </c>
    </row>
    <row r="42" customFormat="false" ht="18.75" hidden="false" customHeight="true" outlineLevel="0" collapsed="false">
      <c r="A42" s="120" t="s">
        <v>240</v>
      </c>
      <c r="B42" s="121" t="s">
        <v>241</v>
      </c>
      <c r="C42" s="40" t="n">
        <v>48132</v>
      </c>
    </row>
    <row r="43" customFormat="false" ht="18.75" hidden="false" customHeight="true" outlineLevel="0" collapsed="false">
      <c r="A43" s="120" t="s">
        <v>242</v>
      </c>
      <c r="B43" s="121" t="s">
        <v>243</v>
      </c>
      <c r="C43" s="40" t="n">
        <v>480</v>
      </c>
    </row>
    <row r="44" customFormat="false" ht="18.75" hidden="false" customHeight="true" outlineLevel="0" collapsed="false">
      <c r="A44" s="120" t="s">
        <v>244</v>
      </c>
      <c r="B44" s="121" t="s">
        <v>245</v>
      </c>
      <c r="C44" s="40" t="n">
        <v>122400</v>
      </c>
    </row>
    <row r="45" customFormat="false" ht="18.75" hidden="false" customHeight="true" outlineLevel="0" collapsed="false">
      <c r="A45" s="120" t="s">
        <v>246</v>
      </c>
      <c r="B45" s="121" t="s">
        <v>247</v>
      </c>
      <c r="C45" s="40" t="n">
        <v>15000</v>
      </c>
    </row>
    <row r="46" customFormat="false" ht="18.75" hidden="false" customHeight="true" outlineLevel="0" collapsed="false">
      <c r="A46" s="120" t="s">
        <v>248</v>
      </c>
      <c r="B46" s="121" t="s">
        <v>249</v>
      </c>
      <c r="C46" s="40" t="n">
        <v>5000</v>
      </c>
    </row>
    <row r="47" customFormat="false" ht="18.75" hidden="false" customHeight="true" outlineLevel="0" collapsed="false">
      <c r="A47" s="120" t="s">
        <v>250</v>
      </c>
      <c r="B47" s="121" t="s">
        <v>251</v>
      </c>
      <c r="C47" s="40" t="n">
        <v>5000</v>
      </c>
    </row>
    <row r="48" customFormat="false" ht="18.75" hidden="false" customHeight="true" outlineLevel="0" collapsed="false">
      <c r="A48" s="120" t="s">
        <v>252</v>
      </c>
      <c r="B48" s="121" t="s">
        <v>253</v>
      </c>
      <c r="C48" s="40" t="n">
        <v>8000</v>
      </c>
    </row>
    <row r="49" customFormat="false" ht="18.75" hidden="false" customHeight="true" outlineLevel="0" collapsed="false">
      <c r="A49" s="120" t="s">
        <v>274</v>
      </c>
      <c r="B49" s="121" t="s">
        <v>275</v>
      </c>
      <c r="C49" s="40" t="n">
        <v>8000</v>
      </c>
    </row>
    <row r="50" customFormat="false" ht="18.75" hidden="false" customHeight="true" outlineLevel="0" collapsed="false">
      <c r="A50" s="120" t="s">
        <v>254</v>
      </c>
      <c r="B50" s="121" t="s">
        <v>255</v>
      </c>
      <c r="C50" s="40" t="n">
        <v>3000</v>
      </c>
    </row>
    <row r="51" customFormat="false" ht="18.75" hidden="false" customHeight="true" outlineLevel="0" collapsed="false">
      <c r="A51" s="120" t="s">
        <v>256</v>
      </c>
      <c r="B51" s="121" t="s">
        <v>257</v>
      </c>
      <c r="C51" s="40" t="n">
        <v>6000</v>
      </c>
    </row>
    <row r="52" customFormat="false" ht="18.75" hidden="false" customHeight="true" outlineLevel="0" collapsed="false">
      <c r="A52" s="120" t="s">
        <v>258</v>
      </c>
      <c r="B52" s="121" t="s">
        <v>259</v>
      </c>
      <c r="C52" s="40" t="n">
        <v>5000</v>
      </c>
    </row>
    <row r="53" customFormat="false" ht="18.75" hidden="false" customHeight="true" outlineLevel="0" collapsed="false">
      <c r="A53" s="120" t="s">
        <v>276</v>
      </c>
      <c r="B53" s="121" t="s">
        <v>277</v>
      </c>
      <c r="C53" s="40" t="n">
        <v>9000</v>
      </c>
    </row>
    <row r="54" customFormat="false" ht="18.75" hidden="false" customHeight="true" outlineLevel="0" collapsed="false">
      <c r="A54" s="120" t="s">
        <v>260</v>
      </c>
      <c r="B54" s="121" t="s">
        <v>261</v>
      </c>
      <c r="C54" s="40" t="n">
        <v>8022</v>
      </c>
    </row>
    <row r="55" customFormat="false" ht="18.75" hidden="false" customHeight="true" outlineLevel="0" collapsed="false">
      <c r="A55" s="120" t="s">
        <v>264</v>
      </c>
      <c r="B55" s="121" t="s">
        <v>265</v>
      </c>
      <c r="C55" s="40" t="n">
        <v>40400</v>
      </c>
    </row>
    <row r="56" customFormat="false" ht="18.75" hidden="false" customHeight="true" outlineLevel="0" collapsed="false">
      <c r="A56" s="120" t="s">
        <v>266</v>
      </c>
      <c r="B56" s="121" t="s">
        <v>267</v>
      </c>
      <c r="C56" s="40" t="n">
        <v>9978</v>
      </c>
    </row>
    <row r="57" customFormat="false" ht="18.75" hidden="false" customHeight="true" outlineLevel="0" collapsed="false">
      <c r="A57" s="120" t="s">
        <v>115</v>
      </c>
      <c r="B57" s="121" t="s">
        <v>116</v>
      </c>
      <c r="C57" s="40" t="n">
        <v>1896364</v>
      </c>
    </row>
    <row r="58" customFormat="false" ht="18.75" hidden="false" customHeight="true" outlineLevel="0" collapsed="false">
      <c r="A58" s="120" t="s">
        <v>224</v>
      </c>
      <c r="B58" s="121" t="s">
        <v>225</v>
      </c>
      <c r="C58" s="40" t="n">
        <v>1563364</v>
      </c>
    </row>
    <row r="59" customFormat="false" ht="18.75" hidden="false" customHeight="true" outlineLevel="0" collapsed="false">
      <c r="A59" s="120" t="s">
        <v>226</v>
      </c>
      <c r="B59" s="121" t="s">
        <v>227</v>
      </c>
      <c r="C59" s="40" t="n">
        <v>634734</v>
      </c>
    </row>
    <row r="60" customFormat="false" ht="18.75" hidden="false" customHeight="true" outlineLevel="0" collapsed="false">
      <c r="A60" s="120" t="s">
        <v>228</v>
      </c>
      <c r="B60" s="121" t="s">
        <v>229</v>
      </c>
      <c r="C60" s="40" t="n">
        <v>106425</v>
      </c>
    </row>
    <row r="61" customFormat="false" ht="18.75" hidden="false" customHeight="true" outlineLevel="0" collapsed="false">
      <c r="A61" s="120" t="s">
        <v>232</v>
      </c>
      <c r="B61" s="121" t="s">
        <v>233</v>
      </c>
      <c r="C61" s="40" t="n">
        <v>109440</v>
      </c>
    </row>
    <row r="62" customFormat="false" ht="18.75" hidden="false" customHeight="true" outlineLevel="0" collapsed="false">
      <c r="A62" s="120" t="s">
        <v>278</v>
      </c>
      <c r="B62" s="121" t="s">
        <v>279</v>
      </c>
      <c r="C62" s="40" t="n">
        <v>286497</v>
      </c>
    </row>
    <row r="63" customFormat="false" ht="18.75" hidden="false" customHeight="true" outlineLevel="0" collapsed="false">
      <c r="A63" s="120" t="s">
        <v>234</v>
      </c>
      <c r="B63" s="121" t="s">
        <v>235</v>
      </c>
      <c r="C63" s="40" t="n">
        <v>195135</v>
      </c>
    </row>
    <row r="64" customFormat="false" ht="18.75" hidden="false" customHeight="true" outlineLevel="0" collapsed="false">
      <c r="A64" s="120" t="s">
        <v>236</v>
      </c>
      <c r="B64" s="121" t="s">
        <v>237</v>
      </c>
      <c r="C64" s="40" t="n">
        <v>73698</v>
      </c>
    </row>
    <row r="65" customFormat="false" ht="18.75" hidden="false" customHeight="true" outlineLevel="0" collapsed="false">
      <c r="A65" s="120" t="s">
        <v>238</v>
      </c>
      <c r="B65" s="121" t="s">
        <v>239</v>
      </c>
      <c r="C65" s="40" t="n">
        <v>17503</v>
      </c>
    </row>
    <row r="66" customFormat="false" ht="18.75" hidden="false" customHeight="true" outlineLevel="0" collapsed="false">
      <c r="A66" s="120" t="s">
        <v>240</v>
      </c>
      <c r="B66" s="121" t="s">
        <v>241</v>
      </c>
      <c r="C66" s="40" t="n">
        <v>139212</v>
      </c>
    </row>
    <row r="67" customFormat="false" ht="18.75" hidden="false" customHeight="true" outlineLevel="0" collapsed="false">
      <c r="A67" s="120" t="s">
        <v>242</v>
      </c>
      <c r="B67" s="121" t="s">
        <v>243</v>
      </c>
      <c r="C67" s="40" t="n">
        <v>720</v>
      </c>
    </row>
    <row r="68" customFormat="false" ht="18.75" hidden="false" customHeight="true" outlineLevel="0" collapsed="false">
      <c r="A68" s="120" t="s">
        <v>244</v>
      </c>
      <c r="B68" s="121" t="s">
        <v>245</v>
      </c>
      <c r="C68" s="40" t="n">
        <v>210000</v>
      </c>
    </row>
    <row r="69" customFormat="false" ht="18.75" hidden="false" customHeight="true" outlineLevel="0" collapsed="false">
      <c r="A69" s="120" t="s">
        <v>246</v>
      </c>
      <c r="B69" s="121" t="s">
        <v>247</v>
      </c>
      <c r="C69" s="40" t="n">
        <v>28000</v>
      </c>
    </row>
    <row r="70" customFormat="false" ht="18.75" hidden="false" customHeight="true" outlineLevel="0" collapsed="false">
      <c r="A70" s="120" t="s">
        <v>248</v>
      </c>
      <c r="B70" s="121" t="s">
        <v>249</v>
      </c>
      <c r="C70" s="40" t="n">
        <v>8000</v>
      </c>
    </row>
    <row r="71" customFormat="false" ht="18.75" hidden="false" customHeight="true" outlineLevel="0" collapsed="false">
      <c r="A71" s="120" t="s">
        <v>250</v>
      </c>
      <c r="B71" s="121" t="s">
        <v>251</v>
      </c>
      <c r="C71" s="40" t="n">
        <v>5000</v>
      </c>
    </row>
    <row r="72" customFormat="false" ht="18.75" hidden="false" customHeight="true" outlineLevel="0" collapsed="false">
      <c r="A72" s="120" t="s">
        <v>252</v>
      </c>
      <c r="B72" s="121" t="s">
        <v>253</v>
      </c>
      <c r="C72" s="40" t="n">
        <v>10000</v>
      </c>
    </row>
    <row r="73" customFormat="false" ht="18.75" hidden="false" customHeight="true" outlineLevel="0" collapsed="false">
      <c r="A73" s="120" t="s">
        <v>274</v>
      </c>
      <c r="B73" s="121" t="s">
        <v>275</v>
      </c>
      <c r="C73" s="40" t="n">
        <v>5000</v>
      </c>
    </row>
    <row r="74" customFormat="false" ht="18.75" hidden="false" customHeight="true" outlineLevel="0" collapsed="false">
      <c r="A74" s="120" t="s">
        <v>280</v>
      </c>
      <c r="B74" s="121" t="s">
        <v>281</v>
      </c>
      <c r="C74" s="40" t="n">
        <v>5000</v>
      </c>
    </row>
    <row r="75" customFormat="false" ht="18.75" hidden="false" customHeight="true" outlineLevel="0" collapsed="false">
      <c r="A75" s="120" t="s">
        <v>254</v>
      </c>
      <c r="B75" s="121" t="s">
        <v>255</v>
      </c>
      <c r="C75" s="40" t="n">
        <v>7000</v>
      </c>
    </row>
    <row r="76" customFormat="false" ht="18.75" hidden="false" customHeight="true" outlineLevel="0" collapsed="false">
      <c r="A76" s="120" t="s">
        <v>256</v>
      </c>
      <c r="B76" s="121" t="s">
        <v>257</v>
      </c>
      <c r="C76" s="40" t="n">
        <v>20000</v>
      </c>
    </row>
    <row r="77" customFormat="false" ht="18.75" hidden="false" customHeight="true" outlineLevel="0" collapsed="false">
      <c r="A77" s="120" t="s">
        <v>258</v>
      </c>
      <c r="B77" s="121" t="s">
        <v>259</v>
      </c>
      <c r="C77" s="40" t="n">
        <v>10000</v>
      </c>
    </row>
    <row r="78" customFormat="false" ht="18.75" hidden="false" customHeight="true" outlineLevel="0" collapsed="false">
      <c r="A78" s="120" t="s">
        <v>276</v>
      </c>
      <c r="B78" s="121" t="s">
        <v>277</v>
      </c>
      <c r="C78" s="40" t="n">
        <v>60000</v>
      </c>
    </row>
    <row r="79" customFormat="false" ht="18.75" hidden="false" customHeight="true" outlineLevel="0" collapsed="false">
      <c r="A79" s="120" t="s">
        <v>260</v>
      </c>
      <c r="B79" s="121" t="s">
        <v>261</v>
      </c>
      <c r="C79" s="40" t="n">
        <v>29404</v>
      </c>
    </row>
    <row r="80" customFormat="false" ht="18.75" hidden="false" customHeight="true" outlineLevel="0" collapsed="false">
      <c r="A80" s="120" t="s">
        <v>264</v>
      </c>
      <c r="B80" s="121" t="s">
        <v>265</v>
      </c>
      <c r="C80" s="40" t="n">
        <v>2000</v>
      </c>
    </row>
    <row r="81" customFormat="false" ht="18.75" hidden="false" customHeight="true" outlineLevel="0" collapsed="false">
      <c r="A81" s="120" t="s">
        <v>266</v>
      </c>
      <c r="B81" s="121" t="s">
        <v>267</v>
      </c>
      <c r="C81" s="40" t="n">
        <v>20596</v>
      </c>
    </row>
    <row r="82" customFormat="false" ht="18.75" hidden="false" customHeight="true" outlineLevel="0" collapsed="false">
      <c r="A82" s="120" t="s">
        <v>268</v>
      </c>
      <c r="B82" s="121" t="s">
        <v>269</v>
      </c>
      <c r="C82" s="40" t="n">
        <v>123000</v>
      </c>
    </row>
    <row r="83" customFormat="false" ht="18.75" hidden="false" customHeight="true" outlineLevel="0" collapsed="false">
      <c r="A83" s="120" t="s">
        <v>282</v>
      </c>
      <c r="B83" s="121" t="s">
        <v>283</v>
      </c>
      <c r="C83" s="40" t="n">
        <v>123000</v>
      </c>
    </row>
    <row r="84" customFormat="false" ht="18.75" hidden="false" customHeight="true" outlineLevel="0" collapsed="false">
      <c r="A84" s="120" t="s">
        <v>113</v>
      </c>
      <c r="B84" s="121" t="s">
        <v>114</v>
      </c>
      <c r="C84" s="40" t="n">
        <v>1140474</v>
      </c>
    </row>
    <row r="85" customFormat="false" ht="18.75" hidden="false" customHeight="true" outlineLevel="0" collapsed="false">
      <c r="A85" s="120" t="s">
        <v>224</v>
      </c>
      <c r="B85" s="121" t="s">
        <v>225</v>
      </c>
      <c r="C85" s="40" t="n">
        <v>960474</v>
      </c>
    </row>
    <row r="86" customFormat="false" ht="18.75" hidden="false" customHeight="true" outlineLevel="0" collapsed="false">
      <c r="A86" s="120" t="s">
        <v>226</v>
      </c>
      <c r="B86" s="121" t="s">
        <v>227</v>
      </c>
      <c r="C86" s="40" t="n">
        <v>339648</v>
      </c>
    </row>
    <row r="87" customFormat="false" ht="18.75" hidden="false" customHeight="true" outlineLevel="0" collapsed="false">
      <c r="A87" s="120" t="s">
        <v>228</v>
      </c>
      <c r="B87" s="121" t="s">
        <v>229</v>
      </c>
      <c r="C87" s="40" t="n">
        <v>71796</v>
      </c>
    </row>
    <row r="88" customFormat="false" ht="18.75" hidden="false" customHeight="true" outlineLevel="0" collapsed="false">
      <c r="A88" s="120" t="s">
        <v>232</v>
      </c>
      <c r="B88" s="121" t="s">
        <v>233</v>
      </c>
      <c r="C88" s="40" t="n">
        <v>91200</v>
      </c>
    </row>
    <row r="89" customFormat="false" ht="18.75" hidden="false" customHeight="true" outlineLevel="0" collapsed="false">
      <c r="A89" s="120" t="s">
        <v>278</v>
      </c>
      <c r="B89" s="121" t="s">
        <v>279</v>
      </c>
      <c r="C89" s="40" t="n">
        <v>199824</v>
      </c>
    </row>
    <row r="90" customFormat="false" ht="18.75" hidden="false" customHeight="true" outlineLevel="0" collapsed="false">
      <c r="A90" s="120" t="s">
        <v>234</v>
      </c>
      <c r="B90" s="121" t="s">
        <v>235</v>
      </c>
      <c r="C90" s="40" t="n">
        <v>120754</v>
      </c>
    </row>
    <row r="91" customFormat="false" ht="18.75" hidden="false" customHeight="true" outlineLevel="0" collapsed="false">
      <c r="A91" s="120" t="s">
        <v>236</v>
      </c>
      <c r="B91" s="121" t="s">
        <v>237</v>
      </c>
      <c r="C91" s="40" t="n">
        <v>43158</v>
      </c>
    </row>
    <row r="92" customFormat="false" ht="18.75" hidden="false" customHeight="true" outlineLevel="0" collapsed="false">
      <c r="A92" s="120" t="s">
        <v>238</v>
      </c>
      <c r="B92" s="121" t="s">
        <v>239</v>
      </c>
      <c r="C92" s="40" t="n">
        <v>10250</v>
      </c>
    </row>
    <row r="93" customFormat="false" ht="18.75" hidden="false" customHeight="true" outlineLevel="0" collapsed="false">
      <c r="A93" s="120" t="s">
        <v>240</v>
      </c>
      <c r="B93" s="121" t="s">
        <v>241</v>
      </c>
      <c r="C93" s="40" t="n">
        <v>83364</v>
      </c>
    </row>
    <row r="94" customFormat="false" ht="18.75" hidden="false" customHeight="true" outlineLevel="0" collapsed="false">
      <c r="A94" s="120" t="s">
        <v>242</v>
      </c>
      <c r="B94" s="121" t="s">
        <v>243</v>
      </c>
      <c r="C94" s="40" t="n">
        <v>480</v>
      </c>
    </row>
    <row r="95" customFormat="false" ht="18.75" hidden="false" customHeight="true" outlineLevel="0" collapsed="false">
      <c r="A95" s="120" t="s">
        <v>244</v>
      </c>
      <c r="B95" s="121" t="s">
        <v>245</v>
      </c>
      <c r="C95" s="40" t="n">
        <v>180000</v>
      </c>
    </row>
    <row r="96" customFormat="false" ht="18.75" hidden="false" customHeight="true" outlineLevel="0" collapsed="false">
      <c r="A96" s="120" t="s">
        <v>246</v>
      </c>
      <c r="B96" s="121" t="s">
        <v>247</v>
      </c>
      <c r="C96" s="40" t="n">
        <v>15000</v>
      </c>
    </row>
    <row r="97" customFormat="false" ht="18.75" hidden="false" customHeight="true" outlineLevel="0" collapsed="false">
      <c r="A97" s="120" t="s">
        <v>248</v>
      </c>
      <c r="B97" s="121" t="s">
        <v>249</v>
      </c>
      <c r="C97" s="40" t="n">
        <v>7000</v>
      </c>
    </row>
    <row r="98" customFormat="false" ht="18.75" hidden="false" customHeight="true" outlineLevel="0" collapsed="false">
      <c r="A98" s="120" t="s">
        <v>284</v>
      </c>
      <c r="B98" s="121" t="s">
        <v>285</v>
      </c>
      <c r="C98" s="40" t="n">
        <v>13000</v>
      </c>
    </row>
    <row r="99" customFormat="false" ht="18.75" hidden="false" customHeight="true" outlineLevel="0" collapsed="false">
      <c r="A99" s="120" t="s">
        <v>250</v>
      </c>
      <c r="B99" s="121" t="s">
        <v>251</v>
      </c>
      <c r="C99" s="40" t="n">
        <v>3000</v>
      </c>
    </row>
    <row r="100" customFormat="false" ht="18.75" hidden="false" customHeight="true" outlineLevel="0" collapsed="false">
      <c r="A100" s="120" t="s">
        <v>252</v>
      </c>
      <c r="B100" s="121" t="s">
        <v>253</v>
      </c>
      <c r="C100" s="40" t="n">
        <v>10000</v>
      </c>
    </row>
    <row r="101" customFormat="false" ht="18.75" hidden="false" customHeight="true" outlineLevel="0" collapsed="false">
      <c r="A101" s="120" t="s">
        <v>274</v>
      </c>
      <c r="B101" s="121" t="s">
        <v>275</v>
      </c>
      <c r="C101" s="40" t="n">
        <v>25000</v>
      </c>
    </row>
    <row r="102" customFormat="false" ht="18.75" hidden="false" customHeight="true" outlineLevel="0" collapsed="false">
      <c r="A102" s="120" t="s">
        <v>254</v>
      </c>
      <c r="B102" s="121" t="s">
        <v>255</v>
      </c>
      <c r="C102" s="40" t="n">
        <v>3000</v>
      </c>
    </row>
    <row r="103" customFormat="false" ht="18.75" hidden="false" customHeight="true" outlineLevel="0" collapsed="false">
      <c r="A103" s="120" t="s">
        <v>256</v>
      </c>
      <c r="B103" s="121" t="s">
        <v>257</v>
      </c>
      <c r="C103" s="40" t="n">
        <v>10000</v>
      </c>
    </row>
    <row r="104" customFormat="false" ht="18.75" hidden="false" customHeight="true" outlineLevel="0" collapsed="false">
      <c r="A104" s="120" t="s">
        <v>258</v>
      </c>
      <c r="B104" s="121" t="s">
        <v>259</v>
      </c>
      <c r="C104" s="40" t="n">
        <v>8000</v>
      </c>
    </row>
    <row r="105" customFormat="false" ht="18.75" hidden="false" customHeight="true" outlineLevel="0" collapsed="false">
      <c r="A105" s="120" t="s">
        <v>276</v>
      </c>
      <c r="B105" s="121" t="s">
        <v>277</v>
      </c>
      <c r="C105" s="40" t="n">
        <v>5000</v>
      </c>
    </row>
    <row r="106" customFormat="false" ht="18.75" hidden="false" customHeight="true" outlineLevel="0" collapsed="false">
      <c r="A106" s="120" t="s">
        <v>260</v>
      </c>
      <c r="B106" s="121" t="s">
        <v>261</v>
      </c>
      <c r="C106" s="40" t="n">
        <v>17748</v>
      </c>
    </row>
    <row r="107" customFormat="false" ht="18.75" hidden="false" customHeight="true" outlineLevel="0" collapsed="false">
      <c r="A107" s="120" t="s">
        <v>262</v>
      </c>
      <c r="B107" s="121" t="s">
        <v>263</v>
      </c>
      <c r="C107" s="40" t="n">
        <v>30000</v>
      </c>
    </row>
    <row r="108" customFormat="false" ht="18.75" hidden="false" customHeight="true" outlineLevel="0" collapsed="false">
      <c r="A108" s="120" t="s">
        <v>264</v>
      </c>
      <c r="B108" s="121" t="s">
        <v>265</v>
      </c>
      <c r="C108" s="40" t="n">
        <v>3000</v>
      </c>
    </row>
    <row r="109" customFormat="false" ht="18.75" hidden="false" customHeight="true" outlineLevel="0" collapsed="false">
      <c r="A109" s="120" t="s">
        <v>266</v>
      </c>
      <c r="B109" s="121" t="s">
        <v>267</v>
      </c>
      <c r="C109" s="40" t="n">
        <v>30252</v>
      </c>
    </row>
    <row r="110" customFormat="false" ht="18.75" hidden="false" customHeight="true" outlineLevel="0" collapsed="false">
      <c r="A110" s="120" t="s">
        <v>111</v>
      </c>
      <c r="B110" s="121" t="s">
        <v>112</v>
      </c>
      <c r="C110" s="40" t="n">
        <v>1164488</v>
      </c>
    </row>
    <row r="111" customFormat="false" ht="18.75" hidden="false" customHeight="true" outlineLevel="0" collapsed="false">
      <c r="A111" s="120" t="s">
        <v>224</v>
      </c>
      <c r="B111" s="121" t="s">
        <v>225</v>
      </c>
      <c r="C111" s="40" t="n">
        <v>1029488</v>
      </c>
    </row>
    <row r="112" customFormat="false" ht="18.75" hidden="false" customHeight="true" outlineLevel="0" collapsed="false">
      <c r="A112" s="120" t="s">
        <v>226</v>
      </c>
      <c r="B112" s="121" t="s">
        <v>227</v>
      </c>
      <c r="C112" s="40" t="n">
        <v>424212</v>
      </c>
    </row>
    <row r="113" customFormat="false" ht="18.75" hidden="false" customHeight="true" outlineLevel="0" collapsed="false">
      <c r="A113" s="120" t="s">
        <v>228</v>
      </c>
      <c r="B113" s="121" t="s">
        <v>229</v>
      </c>
      <c r="C113" s="40" t="n">
        <v>75516</v>
      </c>
    </row>
    <row r="114" customFormat="false" ht="18.75" hidden="false" customHeight="true" outlineLevel="0" collapsed="false">
      <c r="A114" s="120" t="s">
        <v>232</v>
      </c>
      <c r="B114" s="121" t="s">
        <v>233</v>
      </c>
      <c r="C114" s="40" t="n">
        <v>59280</v>
      </c>
    </row>
    <row r="115" customFormat="false" ht="18.75" hidden="false" customHeight="true" outlineLevel="0" collapsed="false">
      <c r="A115" s="120" t="s">
        <v>278</v>
      </c>
      <c r="B115" s="121" t="s">
        <v>279</v>
      </c>
      <c r="C115" s="40" t="n">
        <v>186780</v>
      </c>
    </row>
    <row r="116" customFormat="false" ht="18.75" hidden="false" customHeight="true" outlineLevel="0" collapsed="false">
      <c r="A116" s="120" t="s">
        <v>234</v>
      </c>
      <c r="B116" s="121" t="s">
        <v>235</v>
      </c>
      <c r="C116" s="40" t="n">
        <v>130416</v>
      </c>
    </row>
    <row r="117" customFormat="false" ht="18.75" hidden="false" customHeight="true" outlineLevel="0" collapsed="false">
      <c r="A117" s="120" t="s">
        <v>236</v>
      </c>
      <c r="B117" s="121" t="s">
        <v>237</v>
      </c>
      <c r="C117" s="40" t="n">
        <v>48879</v>
      </c>
    </row>
    <row r="118" customFormat="false" ht="18.75" hidden="false" customHeight="true" outlineLevel="0" collapsed="false">
      <c r="A118" s="120" t="s">
        <v>238</v>
      </c>
      <c r="B118" s="121" t="s">
        <v>239</v>
      </c>
      <c r="C118" s="40" t="n">
        <v>11609</v>
      </c>
    </row>
    <row r="119" customFormat="false" ht="18.75" hidden="false" customHeight="true" outlineLevel="0" collapsed="false">
      <c r="A119" s="120" t="s">
        <v>240</v>
      </c>
      <c r="B119" s="121" t="s">
        <v>241</v>
      </c>
      <c r="C119" s="40" t="n">
        <v>90876</v>
      </c>
    </row>
    <row r="120" customFormat="false" ht="18.75" hidden="false" customHeight="true" outlineLevel="0" collapsed="false">
      <c r="A120" s="120" t="s">
        <v>242</v>
      </c>
      <c r="B120" s="121" t="s">
        <v>243</v>
      </c>
      <c r="C120" s="40" t="n">
        <v>1920</v>
      </c>
    </row>
    <row r="121" customFormat="false" ht="18.75" hidden="false" customHeight="true" outlineLevel="0" collapsed="false">
      <c r="A121" s="120" t="s">
        <v>244</v>
      </c>
      <c r="B121" s="121" t="s">
        <v>245</v>
      </c>
      <c r="C121" s="40" t="n">
        <v>135000</v>
      </c>
    </row>
    <row r="122" customFormat="false" ht="18.75" hidden="false" customHeight="true" outlineLevel="0" collapsed="false">
      <c r="A122" s="120" t="s">
        <v>246</v>
      </c>
      <c r="B122" s="121" t="s">
        <v>247</v>
      </c>
      <c r="C122" s="40" t="n">
        <v>10000</v>
      </c>
    </row>
    <row r="123" customFormat="false" ht="18.75" hidden="false" customHeight="true" outlineLevel="0" collapsed="false">
      <c r="A123" s="120" t="s">
        <v>248</v>
      </c>
      <c r="B123" s="121" t="s">
        <v>249</v>
      </c>
      <c r="C123" s="40" t="n">
        <v>5000</v>
      </c>
    </row>
    <row r="124" customFormat="false" ht="18.75" hidden="false" customHeight="true" outlineLevel="0" collapsed="false">
      <c r="A124" s="120" t="s">
        <v>284</v>
      </c>
      <c r="B124" s="121" t="s">
        <v>285</v>
      </c>
      <c r="C124" s="40" t="n">
        <v>2000</v>
      </c>
    </row>
    <row r="125" customFormat="false" ht="18.75" hidden="false" customHeight="true" outlineLevel="0" collapsed="false">
      <c r="A125" s="120" t="s">
        <v>250</v>
      </c>
      <c r="B125" s="121" t="s">
        <v>251</v>
      </c>
      <c r="C125" s="40" t="n">
        <v>6000</v>
      </c>
    </row>
    <row r="126" customFormat="false" ht="18.75" hidden="false" customHeight="true" outlineLevel="0" collapsed="false">
      <c r="A126" s="120" t="s">
        <v>252</v>
      </c>
      <c r="B126" s="121" t="s">
        <v>253</v>
      </c>
      <c r="C126" s="40" t="n">
        <v>5000</v>
      </c>
    </row>
    <row r="127" customFormat="false" ht="18.75" hidden="false" customHeight="true" outlineLevel="0" collapsed="false">
      <c r="A127" s="120" t="s">
        <v>274</v>
      </c>
      <c r="B127" s="121" t="s">
        <v>275</v>
      </c>
      <c r="C127" s="40" t="n">
        <v>20000</v>
      </c>
    </row>
    <row r="128" customFormat="false" ht="18.75" hidden="false" customHeight="true" outlineLevel="0" collapsed="false">
      <c r="A128" s="120" t="s">
        <v>254</v>
      </c>
      <c r="B128" s="121" t="s">
        <v>255</v>
      </c>
      <c r="C128" s="40" t="n">
        <v>3000</v>
      </c>
    </row>
    <row r="129" customFormat="false" ht="18.75" hidden="false" customHeight="true" outlineLevel="0" collapsed="false">
      <c r="A129" s="120" t="s">
        <v>256</v>
      </c>
      <c r="B129" s="121" t="s">
        <v>257</v>
      </c>
      <c r="C129" s="40" t="n">
        <v>8000</v>
      </c>
    </row>
    <row r="130" customFormat="false" ht="18.75" hidden="false" customHeight="true" outlineLevel="0" collapsed="false">
      <c r="A130" s="120" t="s">
        <v>258</v>
      </c>
      <c r="B130" s="121" t="s">
        <v>259</v>
      </c>
      <c r="C130" s="40" t="n">
        <v>3000</v>
      </c>
    </row>
    <row r="131" customFormat="false" ht="18.75" hidden="false" customHeight="true" outlineLevel="0" collapsed="false">
      <c r="A131" s="120" t="s">
        <v>276</v>
      </c>
      <c r="B131" s="121" t="s">
        <v>277</v>
      </c>
      <c r="C131" s="40" t="n">
        <v>20000</v>
      </c>
    </row>
    <row r="132" customFormat="false" ht="18.75" hidden="false" customHeight="true" outlineLevel="0" collapsed="false">
      <c r="A132" s="120" t="s">
        <v>260</v>
      </c>
      <c r="B132" s="121" t="s">
        <v>261</v>
      </c>
      <c r="C132" s="40" t="n">
        <v>19278</v>
      </c>
    </row>
    <row r="133" customFormat="false" ht="18.75" hidden="false" customHeight="true" outlineLevel="0" collapsed="false">
      <c r="A133" s="120" t="s">
        <v>264</v>
      </c>
      <c r="B133" s="121" t="s">
        <v>265</v>
      </c>
      <c r="C133" s="40" t="n">
        <v>3000</v>
      </c>
    </row>
    <row r="134" customFormat="false" ht="18.75" hidden="false" customHeight="true" outlineLevel="0" collapsed="false">
      <c r="A134" s="120" t="s">
        <v>266</v>
      </c>
      <c r="B134" s="121" t="s">
        <v>267</v>
      </c>
      <c r="C134" s="40" t="n">
        <v>30722</v>
      </c>
    </row>
    <row r="135" customFormat="false" ht="18.75" hidden="false" customHeight="true" outlineLevel="0" collapsed="false">
      <c r="A135" s="120" t="s">
        <v>109</v>
      </c>
      <c r="B135" s="121" t="s">
        <v>110</v>
      </c>
      <c r="C135" s="40" t="n">
        <v>740267</v>
      </c>
    </row>
    <row r="136" customFormat="false" ht="18.75" hidden="false" customHeight="true" outlineLevel="0" collapsed="false">
      <c r="A136" s="120" t="s">
        <v>224</v>
      </c>
      <c r="B136" s="121" t="s">
        <v>225</v>
      </c>
      <c r="C136" s="40" t="n">
        <v>650267</v>
      </c>
    </row>
    <row r="137" customFormat="false" ht="18.75" hidden="false" customHeight="true" outlineLevel="0" collapsed="false">
      <c r="A137" s="120" t="s">
        <v>226</v>
      </c>
      <c r="B137" s="121" t="s">
        <v>227</v>
      </c>
      <c r="C137" s="40" t="n">
        <v>259596</v>
      </c>
    </row>
    <row r="138" customFormat="false" ht="18.75" hidden="false" customHeight="true" outlineLevel="0" collapsed="false">
      <c r="A138" s="120" t="s">
        <v>228</v>
      </c>
      <c r="B138" s="121" t="s">
        <v>229</v>
      </c>
      <c r="C138" s="40" t="n">
        <v>47460</v>
      </c>
    </row>
    <row r="139" customFormat="false" ht="18.75" hidden="false" customHeight="true" outlineLevel="0" collapsed="false">
      <c r="A139" s="120" t="s">
        <v>232</v>
      </c>
      <c r="B139" s="121" t="s">
        <v>233</v>
      </c>
      <c r="C139" s="40" t="n">
        <v>41040</v>
      </c>
    </row>
    <row r="140" customFormat="false" ht="18.75" hidden="false" customHeight="true" outlineLevel="0" collapsed="false">
      <c r="A140" s="120" t="s">
        <v>278</v>
      </c>
      <c r="B140" s="121" t="s">
        <v>279</v>
      </c>
      <c r="C140" s="40" t="n">
        <v>123900</v>
      </c>
    </row>
    <row r="141" customFormat="false" ht="18.75" hidden="false" customHeight="true" outlineLevel="0" collapsed="false">
      <c r="A141" s="120" t="s">
        <v>234</v>
      </c>
      <c r="B141" s="121" t="s">
        <v>235</v>
      </c>
      <c r="C141" s="40" t="n">
        <v>81973</v>
      </c>
    </row>
    <row r="142" customFormat="false" ht="18.75" hidden="false" customHeight="true" outlineLevel="0" collapsed="false">
      <c r="A142" s="120" t="s">
        <v>236</v>
      </c>
      <c r="B142" s="121" t="s">
        <v>237</v>
      </c>
      <c r="C142" s="40" t="n">
        <v>30680</v>
      </c>
    </row>
    <row r="143" customFormat="false" ht="18.75" hidden="false" customHeight="true" outlineLevel="0" collapsed="false">
      <c r="A143" s="120" t="s">
        <v>238</v>
      </c>
      <c r="B143" s="121" t="s">
        <v>239</v>
      </c>
      <c r="C143" s="40" t="n">
        <v>7286</v>
      </c>
    </row>
    <row r="144" customFormat="false" ht="18.75" hidden="false" customHeight="true" outlineLevel="0" collapsed="false">
      <c r="A144" s="120" t="s">
        <v>240</v>
      </c>
      <c r="B144" s="121" t="s">
        <v>241</v>
      </c>
      <c r="C144" s="40" t="n">
        <v>57852</v>
      </c>
    </row>
    <row r="145" customFormat="false" ht="18.75" hidden="false" customHeight="true" outlineLevel="0" collapsed="false">
      <c r="A145" s="120" t="s">
        <v>242</v>
      </c>
      <c r="B145" s="121" t="s">
        <v>243</v>
      </c>
      <c r="C145" s="40" t="n">
        <v>480</v>
      </c>
    </row>
    <row r="146" customFormat="false" ht="18.75" hidden="false" customHeight="true" outlineLevel="0" collapsed="false">
      <c r="A146" s="120" t="s">
        <v>244</v>
      </c>
      <c r="B146" s="121" t="s">
        <v>245</v>
      </c>
      <c r="C146" s="40" t="n">
        <v>90000</v>
      </c>
    </row>
    <row r="147" customFormat="false" ht="18.75" hidden="false" customHeight="true" outlineLevel="0" collapsed="false">
      <c r="A147" s="120" t="s">
        <v>246</v>
      </c>
      <c r="B147" s="121" t="s">
        <v>247</v>
      </c>
      <c r="C147" s="40" t="n">
        <v>8000</v>
      </c>
    </row>
    <row r="148" customFormat="false" ht="18.75" hidden="false" customHeight="true" outlineLevel="0" collapsed="false">
      <c r="A148" s="120" t="s">
        <v>248</v>
      </c>
      <c r="B148" s="121" t="s">
        <v>249</v>
      </c>
      <c r="C148" s="40" t="n">
        <v>5000</v>
      </c>
    </row>
    <row r="149" customFormat="false" ht="18.75" hidden="false" customHeight="true" outlineLevel="0" collapsed="false">
      <c r="A149" s="120" t="s">
        <v>250</v>
      </c>
      <c r="B149" s="121" t="s">
        <v>251</v>
      </c>
      <c r="C149" s="40" t="n">
        <v>3000</v>
      </c>
    </row>
    <row r="150" customFormat="false" ht="18.75" hidden="false" customHeight="true" outlineLevel="0" collapsed="false">
      <c r="A150" s="120" t="s">
        <v>252</v>
      </c>
      <c r="B150" s="121" t="s">
        <v>253</v>
      </c>
      <c r="C150" s="40" t="n">
        <v>6000</v>
      </c>
    </row>
    <row r="151" customFormat="false" ht="18.75" hidden="false" customHeight="true" outlineLevel="0" collapsed="false">
      <c r="A151" s="120" t="s">
        <v>254</v>
      </c>
      <c r="B151" s="121" t="s">
        <v>255</v>
      </c>
      <c r="C151" s="40" t="n">
        <v>3000</v>
      </c>
    </row>
    <row r="152" customFormat="false" ht="18.75" hidden="false" customHeight="true" outlineLevel="0" collapsed="false">
      <c r="A152" s="120" t="s">
        <v>256</v>
      </c>
      <c r="B152" s="121" t="s">
        <v>257</v>
      </c>
      <c r="C152" s="40" t="n">
        <v>10000</v>
      </c>
    </row>
    <row r="153" customFormat="false" ht="18.75" hidden="false" customHeight="true" outlineLevel="0" collapsed="false">
      <c r="A153" s="120" t="s">
        <v>258</v>
      </c>
      <c r="B153" s="121" t="s">
        <v>259</v>
      </c>
      <c r="C153" s="40" t="n">
        <v>5000</v>
      </c>
    </row>
    <row r="154" customFormat="false" ht="18.75" hidden="false" customHeight="true" outlineLevel="0" collapsed="false">
      <c r="A154" s="120" t="s">
        <v>276</v>
      </c>
      <c r="B154" s="121" t="s">
        <v>277</v>
      </c>
      <c r="C154" s="40" t="n">
        <v>5000</v>
      </c>
    </row>
    <row r="155" customFormat="false" ht="18.75" hidden="false" customHeight="true" outlineLevel="0" collapsed="false">
      <c r="A155" s="120" t="s">
        <v>260</v>
      </c>
      <c r="B155" s="121" t="s">
        <v>261</v>
      </c>
      <c r="C155" s="40" t="n">
        <v>12248</v>
      </c>
    </row>
    <row r="156" customFormat="false" ht="18.75" hidden="false" customHeight="true" outlineLevel="0" collapsed="false">
      <c r="A156" s="120" t="s">
        <v>264</v>
      </c>
      <c r="B156" s="121" t="s">
        <v>265</v>
      </c>
      <c r="C156" s="40" t="n">
        <v>5000</v>
      </c>
    </row>
    <row r="157" customFormat="false" ht="18.75" hidden="false" customHeight="true" outlineLevel="0" collapsed="false">
      <c r="A157" s="120" t="s">
        <v>266</v>
      </c>
      <c r="B157" s="121" t="s">
        <v>267</v>
      </c>
      <c r="C157" s="40" t="n">
        <v>27752</v>
      </c>
    </row>
    <row r="158" customFormat="false" ht="18.75" hidden="false" customHeight="true" outlineLevel="0" collapsed="false">
      <c r="A158" s="120" t="s">
        <v>107</v>
      </c>
      <c r="B158" s="121" t="s">
        <v>108</v>
      </c>
      <c r="C158" s="40" t="n">
        <v>301413</v>
      </c>
    </row>
    <row r="159" customFormat="false" ht="18.75" hidden="false" customHeight="true" outlineLevel="0" collapsed="false">
      <c r="A159" s="120" t="s">
        <v>224</v>
      </c>
      <c r="B159" s="121" t="s">
        <v>225</v>
      </c>
      <c r="C159" s="40" t="n">
        <v>251413</v>
      </c>
    </row>
    <row r="160" customFormat="false" ht="18.75" hidden="false" customHeight="true" outlineLevel="0" collapsed="false">
      <c r="A160" s="120" t="s">
        <v>226</v>
      </c>
      <c r="B160" s="121" t="s">
        <v>227</v>
      </c>
      <c r="C160" s="40" t="n">
        <v>75852</v>
      </c>
    </row>
    <row r="161" customFormat="false" ht="18.75" hidden="false" customHeight="true" outlineLevel="0" collapsed="false">
      <c r="A161" s="120" t="s">
        <v>228</v>
      </c>
      <c r="B161" s="121" t="s">
        <v>229</v>
      </c>
      <c r="C161" s="40" t="n">
        <v>15816</v>
      </c>
    </row>
    <row r="162" customFormat="false" ht="18.75" hidden="false" customHeight="true" outlineLevel="0" collapsed="false">
      <c r="A162" s="120" t="s">
        <v>230</v>
      </c>
      <c r="B162" s="121" t="s">
        <v>231</v>
      </c>
      <c r="C162" s="40" t="n">
        <v>58000</v>
      </c>
    </row>
    <row r="163" customFormat="false" ht="18.75" hidden="false" customHeight="true" outlineLevel="0" collapsed="false">
      <c r="A163" s="120" t="s">
        <v>232</v>
      </c>
      <c r="B163" s="121" t="s">
        <v>233</v>
      </c>
      <c r="C163" s="40" t="n">
        <v>9120</v>
      </c>
    </row>
    <row r="164" customFormat="false" ht="18.75" hidden="false" customHeight="true" outlineLevel="0" collapsed="false">
      <c r="A164" s="120" t="s">
        <v>278</v>
      </c>
      <c r="B164" s="121" t="s">
        <v>279</v>
      </c>
      <c r="C164" s="40" t="n">
        <v>39804</v>
      </c>
    </row>
    <row r="165" customFormat="false" ht="18.75" hidden="false" customHeight="true" outlineLevel="0" collapsed="false">
      <c r="A165" s="120" t="s">
        <v>234</v>
      </c>
      <c r="B165" s="121" t="s">
        <v>235</v>
      </c>
      <c r="C165" s="40" t="n">
        <v>24367</v>
      </c>
    </row>
    <row r="166" customFormat="false" ht="18.75" hidden="false" customHeight="true" outlineLevel="0" collapsed="false">
      <c r="A166" s="120" t="s">
        <v>236</v>
      </c>
      <c r="B166" s="121" t="s">
        <v>237</v>
      </c>
      <c r="C166" s="40" t="n">
        <v>9252</v>
      </c>
    </row>
    <row r="167" customFormat="false" ht="18.75" hidden="false" customHeight="true" outlineLevel="0" collapsed="false">
      <c r="A167" s="120" t="s">
        <v>238</v>
      </c>
      <c r="B167" s="121" t="s">
        <v>239</v>
      </c>
      <c r="C167" s="40" t="n">
        <v>2198</v>
      </c>
    </row>
    <row r="168" customFormat="false" ht="18.75" hidden="false" customHeight="true" outlineLevel="0" collapsed="false">
      <c r="A168" s="120" t="s">
        <v>240</v>
      </c>
      <c r="B168" s="121" t="s">
        <v>241</v>
      </c>
      <c r="C168" s="40" t="n">
        <v>17004</v>
      </c>
    </row>
    <row r="169" customFormat="false" ht="18.75" hidden="false" customHeight="true" outlineLevel="0" collapsed="false">
      <c r="A169" s="120" t="s">
        <v>244</v>
      </c>
      <c r="B169" s="121" t="s">
        <v>245</v>
      </c>
      <c r="C169" s="40" t="n">
        <v>50000</v>
      </c>
    </row>
    <row r="170" customFormat="false" ht="18.75" hidden="false" customHeight="true" outlineLevel="0" collapsed="false">
      <c r="A170" s="120" t="s">
        <v>246</v>
      </c>
      <c r="B170" s="121" t="s">
        <v>247</v>
      </c>
      <c r="C170" s="40" t="n">
        <v>9000</v>
      </c>
    </row>
    <row r="171" customFormat="false" ht="18.75" hidden="false" customHeight="true" outlineLevel="0" collapsed="false">
      <c r="A171" s="120" t="s">
        <v>248</v>
      </c>
      <c r="B171" s="121" t="s">
        <v>249</v>
      </c>
      <c r="C171" s="40" t="n">
        <v>5000</v>
      </c>
    </row>
    <row r="172" customFormat="false" ht="18.75" hidden="false" customHeight="true" outlineLevel="0" collapsed="false">
      <c r="A172" s="120" t="s">
        <v>252</v>
      </c>
      <c r="B172" s="121" t="s">
        <v>253</v>
      </c>
      <c r="C172" s="40" t="n">
        <v>3000</v>
      </c>
    </row>
    <row r="173" customFormat="false" ht="18.75" hidden="false" customHeight="true" outlineLevel="0" collapsed="false">
      <c r="A173" s="120" t="s">
        <v>254</v>
      </c>
      <c r="B173" s="121" t="s">
        <v>255</v>
      </c>
      <c r="C173" s="40" t="n">
        <v>1000</v>
      </c>
    </row>
    <row r="174" customFormat="false" ht="18.75" hidden="false" customHeight="true" outlineLevel="0" collapsed="false">
      <c r="A174" s="120" t="s">
        <v>256</v>
      </c>
      <c r="B174" s="121" t="s">
        <v>257</v>
      </c>
      <c r="C174" s="40" t="n">
        <v>1000</v>
      </c>
    </row>
    <row r="175" customFormat="false" ht="18.75" hidden="false" customHeight="true" outlineLevel="0" collapsed="false">
      <c r="A175" s="120" t="s">
        <v>258</v>
      </c>
      <c r="B175" s="121" t="s">
        <v>259</v>
      </c>
      <c r="C175" s="40" t="n">
        <v>2000</v>
      </c>
    </row>
    <row r="176" customFormat="false" ht="18.75" hidden="false" customHeight="true" outlineLevel="0" collapsed="false">
      <c r="A176" s="120" t="s">
        <v>276</v>
      </c>
      <c r="B176" s="121" t="s">
        <v>277</v>
      </c>
      <c r="C176" s="40" t="n">
        <v>3000</v>
      </c>
    </row>
    <row r="177" customFormat="false" ht="18.75" hidden="false" customHeight="true" outlineLevel="0" collapsed="false">
      <c r="A177" s="120" t="s">
        <v>260</v>
      </c>
      <c r="B177" s="121" t="s">
        <v>261</v>
      </c>
      <c r="C177" s="40" t="n">
        <v>3605</v>
      </c>
    </row>
    <row r="178" customFormat="false" ht="18.75" hidden="false" customHeight="true" outlineLevel="0" collapsed="false">
      <c r="A178" s="120" t="s">
        <v>266</v>
      </c>
      <c r="B178" s="121" t="s">
        <v>267</v>
      </c>
      <c r="C178" s="40" t="n">
        <v>22395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2" t="s">
        <v>286</v>
      </c>
    </row>
    <row r="2" customFormat="false" ht="42.75" hidden="false" customHeight="true" outlineLevel="0" collapsed="false">
      <c r="A2" s="4" t="s">
        <v>287</v>
      </c>
      <c r="B2" s="4"/>
    </row>
    <row r="3" customFormat="false" ht="12.75" hidden="false" customHeight="true" outlineLevel="0" collapsed="false">
      <c r="B3" s="122" t="s">
        <v>2</v>
      </c>
    </row>
    <row r="4" customFormat="false" ht="29.25" hidden="false" customHeight="true" outlineLevel="0" collapsed="false">
      <c r="A4" s="93" t="s">
        <v>288</v>
      </c>
      <c r="B4" s="123" t="s">
        <v>289</v>
      </c>
    </row>
    <row r="5" customFormat="false" ht="29.25" hidden="false" customHeight="true" outlineLevel="0" collapsed="false">
      <c r="A5" s="23" t="s">
        <v>106</v>
      </c>
      <c r="B5" s="40" t="n">
        <v>183000</v>
      </c>
      <c r="C5" s="30"/>
    </row>
    <row r="6" customFormat="false" ht="29.25" hidden="false" customHeight="true" outlineLevel="0" collapsed="false">
      <c r="A6" s="19" t="s">
        <v>290</v>
      </c>
      <c r="B6" s="124" t="n">
        <v>0</v>
      </c>
      <c r="C6" s="30"/>
      <c r="D6" s="30"/>
    </row>
    <row r="7" customFormat="false" ht="29.25" hidden="false" customHeight="true" outlineLevel="0" collapsed="false">
      <c r="A7" s="19" t="s">
        <v>291</v>
      </c>
      <c r="B7" s="125" t="n">
        <v>123000</v>
      </c>
      <c r="C7" s="30"/>
      <c r="D7" s="30"/>
    </row>
    <row r="8" customFormat="false" ht="29.25" hidden="false" customHeight="true" outlineLevel="0" collapsed="false">
      <c r="A8" s="19" t="s">
        <v>292</v>
      </c>
      <c r="B8" s="125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93</v>
      </c>
      <c r="B9" s="125" t="n">
        <v>60000</v>
      </c>
      <c r="C9" s="30"/>
      <c r="D9" s="30"/>
    </row>
    <row r="10" customFormat="false" ht="29.25" hidden="false" customHeight="true" outlineLevel="0" collapsed="false">
      <c r="A10" s="23" t="s">
        <v>294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32"/>
    <col collapsed="false" customWidth="true" hidden="false" outlineLevel="0" max="3" min="3" style="0" width="14.65"/>
    <col collapsed="false" customWidth="true" hidden="false" outlineLevel="0" max="4" min="4" style="0" width="9.49"/>
    <col collapsed="false" customWidth="true" hidden="false" outlineLevel="0" max="6" min="5" style="0" width="9.65"/>
    <col collapsed="false" customWidth="true" hidden="false" outlineLevel="0" max="7" min="7" style="0" width="10.65"/>
    <col collapsed="false" customWidth="true" hidden="false" outlineLevel="0" max="9" min="8" style="0" width="12.32"/>
    <col collapsed="false" customWidth="true" hidden="false" outlineLevel="0" max="10" min="10" style="0" width="7.16"/>
    <col collapsed="false" customWidth="true" hidden="false" outlineLevel="0" max="11" min="11" style="0" width="12.32"/>
    <col collapsed="false" customWidth="true" hidden="false" outlineLevel="0" max="13" min="13" style="0" width="10.83"/>
    <col collapsed="false" customWidth="true" hidden="false" outlineLevel="0" max="19" min="19" style="0" width="10.83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21</v>
      </c>
    </row>
    <row r="2" customFormat="false" ht="24" hidden="false" customHeight="true" outlineLevel="0" collapsed="false">
      <c r="A2" s="81" t="s">
        <v>29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23</v>
      </c>
      <c r="B4" s="86" t="s">
        <v>124</v>
      </c>
      <c r="C4" s="85" t="s">
        <v>106</v>
      </c>
      <c r="D4" s="87" t="s">
        <v>125</v>
      </c>
      <c r="E4" s="87"/>
      <c r="F4" s="87"/>
      <c r="G4" s="87"/>
      <c r="H4" s="88" t="s">
        <v>126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27</v>
      </c>
      <c r="U4" s="89" t="s">
        <v>128</v>
      </c>
      <c r="V4" s="89" t="s">
        <v>129</v>
      </c>
      <c r="W4" s="85" t="s">
        <v>130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31</v>
      </c>
      <c r="E5" s="85" t="s">
        <v>10</v>
      </c>
      <c r="F5" s="85" t="s">
        <v>13</v>
      </c>
      <c r="G5" s="85" t="s">
        <v>132</v>
      </c>
      <c r="H5" s="91" t="s">
        <v>133</v>
      </c>
      <c r="I5" s="91"/>
      <c r="J5" s="91"/>
      <c r="K5" s="91"/>
      <c r="L5" s="91"/>
      <c r="M5" s="88" t="s">
        <v>134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31</v>
      </c>
      <c r="I6" s="93" t="s">
        <v>135</v>
      </c>
      <c r="J6" s="63" t="s">
        <v>136</v>
      </c>
      <c r="K6" s="63" t="s">
        <v>137</v>
      </c>
      <c r="L6" s="93" t="s">
        <v>138</v>
      </c>
      <c r="M6" s="93" t="s">
        <v>131</v>
      </c>
      <c r="N6" s="93" t="s">
        <v>139</v>
      </c>
      <c r="O6" s="93" t="s">
        <v>140</v>
      </c>
      <c r="P6" s="93" t="s">
        <v>141</v>
      </c>
      <c r="Q6" s="93" t="s">
        <v>142</v>
      </c>
      <c r="R6" s="93" t="s">
        <v>143</v>
      </c>
      <c r="S6" s="88" t="s">
        <v>144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45</v>
      </c>
      <c r="B7" s="95" t="s">
        <v>145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2010000</v>
      </c>
      <c r="D8" s="118" t="n">
        <v>0</v>
      </c>
      <c r="E8" s="75" t="n">
        <v>0</v>
      </c>
      <c r="F8" s="76" t="n">
        <v>0</v>
      </c>
      <c r="G8" s="76" t="n">
        <v>0</v>
      </c>
      <c r="H8" s="76" t="n">
        <v>2010000</v>
      </c>
      <c r="I8" s="76" t="n">
        <v>2010000</v>
      </c>
      <c r="J8" s="76" t="n">
        <v>0</v>
      </c>
      <c r="K8" s="76" t="n">
        <v>0</v>
      </c>
      <c r="L8" s="76" t="n">
        <v>0</v>
      </c>
      <c r="M8" s="13" t="n">
        <v>201000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2010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13</v>
      </c>
      <c r="B9" s="100" t="s">
        <v>114</v>
      </c>
      <c r="C9" s="13" t="n">
        <v>2010000</v>
      </c>
      <c r="D9" s="118" t="n">
        <v>0</v>
      </c>
      <c r="E9" s="75" t="n">
        <v>0</v>
      </c>
      <c r="F9" s="76" t="n">
        <v>0</v>
      </c>
      <c r="G9" s="76" t="n">
        <v>0</v>
      </c>
      <c r="H9" s="76" t="n">
        <v>2010000</v>
      </c>
      <c r="I9" s="76" t="n">
        <v>2010000</v>
      </c>
      <c r="J9" s="76" t="n">
        <v>0</v>
      </c>
      <c r="K9" s="76" t="n">
        <v>0</v>
      </c>
      <c r="L9" s="76" t="n">
        <v>0</v>
      </c>
      <c r="M9" s="13" t="n">
        <v>2010000</v>
      </c>
      <c r="N9" s="75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2010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64</v>
      </c>
      <c r="B10" s="100" t="s">
        <v>165</v>
      </c>
      <c r="C10" s="13" t="n">
        <v>2010000</v>
      </c>
      <c r="D10" s="118" t="n">
        <v>0</v>
      </c>
      <c r="E10" s="75" t="n">
        <v>0</v>
      </c>
      <c r="F10" s="76" t="n">
        <v>0</v>
      </c>
      <c r="G10" s="76" t="n">
        <v>0</v>
      </c>
      <c r="H10" s="76" t="n">
        <v>2010000</v>
      </c>
      <c r="I10" s="76" t="n">
        <v>2010000</v>
      </c>
      <c r="J10" s="76" t="n">
        <v>0</v>
      </c>
      <c r="K10" s="76" t="n">
        <v>0</v>
      </c>
      <c r="L10" s="76" t="n">
        <v>0</v>
      </c>
      <c r="M10" s="13" t="n">
        <v>201000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201000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9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0:23:20Z</dcterms:created>
  <dc:creator/>
  <dc:description/>
  <dc:language>en-US</dc:language>
  <cp:lastModifiedBy>潇湘俪歌</cp:lastModifiedBy>
  <dcterms:modified xsi:type="dcterms:W3CDTF">2019-07-15T1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