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18</definedName>
    <definedName function="false" hidden="false" localSheetId="5" name="Print_Area" vbProcedure="false">'一般公共预算基本支出表（经济分类）'!$A$1:$C$27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503001</t>
  </si>
  <si>
    <t xml:space="preserve">嘉鱼县卫生和计划生育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100101</t>
  </si>
  <si>
    <t xml:space="preserve">  行政运行（卫生健康管理事务）</t>
  </si>
  <si>
    <t xml:space="preserve">  2100102</t>
  </si>
  <si>
    <t xml:space="preserve">  一般行政管理事务（卫生健康管理事务）</t>
  </si>
  <si>
    <t xml:space="preserve">  2100199</t>
  </si>
  <si>
    <t xml:space="preserve">  其他卫生健康管理事务支出</t>
  </si>
  <si>
    <t xml:space="preserve">  2100399</t>
  </si>
  <si>
    <t xml:space="preserve">  其他基层医疗卫生机构支出</t>
  </si>
  <si>
    <t xml:space="preserve">  2100408</t>
  </si>
  <si>
    <t xml:space="preserve">  基本公共卫生服务</t>
  </si>
  <si>
    <t xml:space="preserve">  2100409</t>
  </si>
  <si>
    <t xml:space="preserve">  重大公共卫生服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10</t>
  </si>
  <si>
    <t xml:space="preserve">  卫生健康支出</t>
  </si>
  <si>
    <t xml:space="preserve">    01</t>
  </si>
  <si>
    <t xml:space="preserve">    卫生健康管理事务</t>
  </si>
  <si>
    <t xml:space="preserve">      2100101</t>
  </si>
  <si>
    <t xml:space="preserve">      行政运行（卫生健康管理事务）</t>
  </si>
  <si>
    <t xml:space="preserve">      2100102</t>
  </si>
  <si>
    <t xml:space="preserve">      一般行政管理事务（卫生健康管理事务）</t>
  </si>
  <si>
    <t xml:space="preserve">      2100199</t>
  </si>
  <si>
    <t xml:space="preserve">      其他卫生健康管理事务支出</t>
  </si>
  <si>
    <t xml:space="preserve">    03</t>
  </si>
  <si>
    <t xml:space="preserve">    基层医疗卫生机构</t>
  </si>
  <si>
    <t xml:space="preserve">      2100399</t>
  </si>
  <si>
    <t xml:space="preserve">      其他基层医疗卫生机构支出</t>
  </si>
  <si>
    <t xml:space="preserve">    04</t>
  </si>
  <si>
    <t xml:space="preserve">    公共卫生</t>
  </si>
  <si>
    <t xml:space="preserve">      2100408</t>
  </si>
  <si>
    <t xml:space="preserve">      基本公共卫生服务</t>
  </si>
  <si>
    <t xml:space="preserve">      2100409</t>
  </si>
  <si>
    <t xml:space="preserve">      重大公共卫生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1.99"/>
    <col collapsed="false" customWidth="true" hidden="false" outlineLevel="0" max="3" min="3" style="0" width="29.5"/>
    <col collapsed="false" customWidth="true" hidden="false" outlineLevel="0" max="4" min="4" style="0" width="11.99"/>
    <col collapsed="false" customWidth="true" hidden="false" outlineLevel="0" max="5" min="5" style="0" width="30.32"/>
    <col collapsed="false" customWidth="true" hidden="false" outlineLevel="0" max="6" min="6" style="0" width="11.99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94906820</v>
      </c>
      <c r="C6" s="14" t="s">
        <v>10</v>
      </c>
      <c r="D6" s="15" t="n">
        <v>5560800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94906820</v>
      </c>
      <c r="C7" s="18" t="s">
        <v>13</v>
      </c>
      <c r="D7" s="15" t="n">
        <v>9321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4006820</v>
      </c>
      <c r="C8" s="20" t="s">
        <v>16</v>
      </c>
      <c r="D8" s="15" t="n">
        <v>114448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10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47610000</v>
      </c>
      <c r="C14" s="20" t="s">
        <v>34</v>
      </c>
      <c r="D14" s="15" t="n">
        <v>0</v>
      </c>
      <c r="E14" s="16" t="s">
        <v>35</v>
      </c>
      <c r="F14" s="15" t="n">
        <v>9490682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23290000</v>
      </c>
      <c r="C15" s="20" t="s">
        <v>37</v>
      </c>
      <c r="D15" s="13" t="n">
        <v>6758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94906820</v>
      </c>
      <c r="C24" s="37"/>
      <c r="D24" s="35"/>
      <c r="E24" s="25" t="s">
        <v>54</v>
      </c>
      <c r="F24" s="15" t="n">
        <v>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94906820</v>
      </c>
      <c r="E34" s="42" t="s">
        <v>72</v>
      </c>
      <c r="F34" s="43" t="n">
        <f aca="false">D34</f>
        <v>94906820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94906820</v>
      </c>
      <c r="C38" s="50" t="s">
        <v>75</v>
      </c>
      <c r="D38" s="13" t="n">
        <f aca="false">D34+D36</f>
        <v>94906820</v>
      </c>
      <c r="E38" s="51" t="s">
        <v>76</v>
      </c>
      <c r="F38" s="46" t="n">
        <f aca="false">F34+F36</f>
        <v>94906820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83"/>
    <col collapsed="false" customWidth="true" hidden="false" outlineLevel="0" max="4" min="3" style="0" width="11.99"/>
    <col collapsed="false" customWidth="true" hidden="false" outlineLevel="0" max="5" min="5" style="0" width="12.82"/>
    <col collapsed="false" customWidth="true" hidden="false" outlineLevel="0" max="6" min="6" style="0" width="8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1.99"/>
    <col collapsed="false" customWidth="true" hidden="false" outlineLevel="0" max="11" min="11" style="0" width="11.65"/>
    <col collapsed="false" customWidth="true" hidden="false" outlineLevel="0" max="12" min="12" style="0" width="13.83"/>
    <col collapsed="false" customWidth="true" hidden="false" outlineLevel="0" max="13" min="13" style="0" width="28.99"/>
    <col collapsed="false" customWidth="true" hidden="false" outlineLevel="0" max="16" min="14" style="0" width="9.49"/>
    <col collapsed="false" customWidth="true" hidden="false" outlineLevel="0" max="19" min="17" style="0" width="8.82"/>
    <col collapsed="false" customWidth="true" hidden="false" outlineLevel="0" max="20" min="20" style="0" width="10.65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94906820</v>
      </c>
      <c r="D8" s="76" t="n">
        <v>2400682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47610000</v>
      </c>
      <c r="J8" s="76" t="n">
        <v>2329000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94906820</v>
      </c>
      <c r="D9" s="81" t="n">
        <v>2400682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47610000</v>
      </c>
      <c r="J9" s="81" t="n">
        <v>2329000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94906820</v>
      </c>
      <c r="D10" s="76" t="n">
        <v>2400682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47610000</v>
      </c>
      <c r="J10" s="76" t="n">
        <v>2329000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6.83"/>
    <col collapsed="false" customWidth="true" hidden="false" outlineLevel="0" max="3" min="3" style="0" width="11.99"/>
    <col collapsed="false" customWidth="true" hidden="false" outlineLevel="0" max="6" min="4" style="0" width="10.83"/>
    <col collapsed="false" customWidth="true" hidden="false" outlineLevel="0" max="7" min="7" style="0" width="12.82"/>
    <col collapsed="false" customWidth="true" hidden="false" outlineLevel="0" max="10" min="8" style="0" width="11.99"/>
    <col collapsed="false" customWidth="true" hidden="false" outlineLevel="0" max="11" min="11" style="0" width="10.83"/>
    <col collapsed="false" customWidth="true" hidden="false" outlineLevel="0" max="14" min="12" style="0" width="11.99"/>
    <col collapsed="false" customWidth="true" hidden="false" outlineLevel="0" max="15" min="15" style="0" width="9.82"/>
    <col collapsed="false" customWidth="true" hidden="false" outlineLevel="0" max="16" min="16" style="0" width="11.99"/>
    <col collapsed="false" customWidth="true" hidden="false" outlineLevel="0" max="18" min="17" style="0" width="9.82"/>
    <col collapsed="false" customWidth="true" hidden="false" outlineLevel="0" max="19" min="19" style="0" width="11.99"/>
    <col collapsed="false" customWidth="true" hidden="false" outlineLevel="0" max="20" min="20" style="0" width="16.83"/>
    <col collapsed="false" customWidth="true" hidden="false" outlineLevel="0" max="21" min="21" style="0" width="18.82"/>
    <col collapsed="false" customWidth="true" hidden="false" outlineLevel="0" max="23" min="22" style="0" width="12.8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94906820</v>
      </c>
      <c r="D8" s="75" t="n">
        <v>6070820</v>
      </c>
      <c r="E8" s="76" t="n">
        <v>5560800</v>
      </c>
      <c r="F8" s="76" t="n">
        <v>372600</v>
      </c>
      <c r="G8" s="76" t="n">
        <v>137420</v>
      </c>
      <c r="H8" s="76" t="n">
        <v>88836000</v>
      </c>
      <c r="I8" s="76" t="n">
        <v>22572000</v>
      </c>
      <c r="J8" s="76" t="n">
        <v>0</v>
      </c>
      <c r="K8" s="76" t="n">
        <v>0</v>
      </c>
      <c r="L8" s="76" t="n">
        <v>66264000</v>
      </c>
      <c r="M8" s="13" t="n">
        <v>88836000</v>
      </c>
      <c r="N8" s="75" t="n">
        <v>13424000</v>
      </c>
      <c r="O8" s="76" t="n">
        <v>0</v>
      </c>
      <c r="P8" s="76" t="n">
        <v>15132000</v>
      </c>
      <c r="Q8" s="76" t="n">
        <v>0</v>
      </c>
      <c r="R8" s="76" t="n">
        <v>0</v>
      </c>
      <c r="S8" s="13" t="n">
        <v>60280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94906820</v>
      </c>
      <c r="D9" s="75" t="n">
        <v>6070820</v>
      </c>
      <c r="E9" s="76" t="n">
        <v>5560800</v>
      </c>
      <c r="F9" s="76" t="n">
        <v>372600</v>
      </c>
      <c r="G9" s="76" t="n">
        <v>137420</v>
      </c>
      <c r="H9" s="76" t="n">
        <v>88836000</v>
      </c>
      <c r="I9" s="76" t="n">
        <v>22572000</v>
      </c>
      <c r="J9" s="76" t="n">
        <v>0</v>
      </c>
      <c r="K9" s="76" t="n">
        <v>0</v>
      </c>
      <c r="L9" s="76" t="n">
        <v>66264000</v>
      </c>
      <c r="M9" s="13" t="n">
        <v>88836000</v>
      </c>
      <c r="N9" s="75" t="n">
        <v>13424000</v>
      </c>
      <c r="O9" s="76" t="n">
        <v>0</v>
      </c>
      <c r="P9" s="76" t="n">
        <v>15132000</v>
      </c>
      <c r="Q9" s="76" t="n">
        <v>0</v>
      </c>
      <c r="R9" s="76" t="n">
        <v>0</v>
      </c>
      <c r="S9" s="13" t="n">
        <v>602800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5559360</v>
      </c>
      <c r="D10" s="75" t="n">
        <v>5559360</v>
      </c>
      <c r="E10" s="76" t="n">
        <v>555936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2760252</v>
      </c>
      <c r="D11" s="75" t="n">
        <v>320252</v>
      </c>
      <c r="E11" s="76" t="n">
        <v>1440</v>
      </c>
      <c r="F11" s="76" t="n">
        <v>189000</v>
      </c>
      <c r="G11" s="76" t="n">
        <v>129812</v>
      </c>
      <c r="H11" s="76" t="n">
        <v>2440000</v>
      </c>
      <c r="I11" s="76" t="n">
        <v>2440000</v>
      </c>
      <c r="J11" s="76" t="n">
        <v>0</v>
      </c>
      <c r="K11" s="76" t="n">
        <v>0</v>
      </c>
      <c r="L11" s="76" t="n">
        <v>0</v>
      </c>
      <c r="M11" s="13" t="n">
        <v>2440000</v>
      </c>
      <c r="N11" s="75" t="n">
        <v>244000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80955208</v>
      </c>
      <c r="D12" s="75" t="n">
        <v>191208</v>
      </c>
      <c r="E12" s="76" t="n">
        <v>0</v>
      </c>
      <c r="F12" s="76" t="n">
        <v>183600</v>
      </c>
      <c r="G12" s="76" t="n">
        <v>7608</v>
      </c>
      <c r="H12" s="76" t="n">
        <v>80764000</v>
      </c>
      <c r="I12" s="76" t="n">
        <v>14500000</v>
      </c>
      <c r="J12" s="76" t="n">
        <v>0</v>
      </c>
      <c r="K12" s="76" t="n">
        <v>0</v>
      </c>
      <c r="L12" s="76" t="n">
        <v>66264000</v>
      </c>
      <c r="M12" s="13" t="n">
        <v>80764000</v>
      </c>
      <c r="N12" s="75" t="n">
        <v>10500000</v>
      </c>
      <c r="O12" s="76" t="n">
        <v>0</v>
      </c>
      <c r="P12" s="76" t="n">
        <v>9984000</v>
      </c>
      <c r="Q12" s="76" t="n">
        <v>0</v>
      </c>
      <c r="R12" s="76" t="n">
        <v>0</v>
      </c>
      <c r="S12" s="13" t="n">
        <v>6028000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484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484000</v>
      </c>
      <c r="I13" s="76" t="n">
        <v>484000</v>
      </c>
      <c r="J13" s="76" t="n">
        <v>0</v>
      </c>
      <c r="K13" s="76" t="n">
        <v>0</v>
      </c>
      <c r="L13" s="76" t="n">
        <v>0</v>
      </c>
      <c r="M13" s="13" t="n">
        <v>484000</v>
      </c>
      <c r="N13" s="75" t="n">
        <v>4840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40480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4048000</v>
      </c>
      <c r="I14" s="76" t="n">
        <v>4048000</v>
      </c>
      <c r="J14" s="76" t="n">
        <v>0</v>
      </c>
      <c r="K14" s="76" t="n">
        <v>0</v>
      </c>
      <c r="L14" s="76" t="n">
        <v>0</v>
      </c>
      <c r="M14" s="13" t="n">
        <v>4048000</v>
      </c>
      <c r="N14" s="75" t="n">
        <v>0</v>
      </c>
      <c r="O14" s="76" t="n">
        <v>0</v>
      </c>
      <c r="P14" s="76" t="n">
        <v>404800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11000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1100000</v>
      </c>
      <c r="I15" s="76" t="n">
        <v>1100000</v>
      </c>
      <c r="J15" s="76" t="n">
        <v>0</v>
      </c>
      <c r="K15" s="76" t="n">
        <v>0</v>
      </c>
      <c r="L15" s="76" t="n">
        <v>0</v>
      </c>
      <c r="M15" s="13" t="n">
        <v>1100000</v>
      </c>
      <c r="N15" s="75" t="n">
        <v>0</v>
      </c>
      <c r="O15" s="76" t="n">
        <v>0</v>
      </c>
      <c r="P15" s="76" t="n">
        <v>110000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1.99"/>
    <col collapsed="false" customWidth="true" hidden="false" outlineLevel="0" max="3" min="3" style="0" width="29.5"/>
    <col collapsed="false" customWidth="true" hidden="false" outlineLevel="0" max="4" min="4" style="0" width="11.99"/>
    <col collapsed="false" customWidth="true" hidden="false" outlineLevel="0" max="5" min="5" style="0" width="30.32"/>
    <col collapsed="false" customWidth="true" hidden="false" outlineLevel="0" max="6" min="6" style="0" width="12.15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4006820</v>
      </c>
      <c r="C6" s="14" t="s">
        <v>10</v>
      </c>
      <c r="D6" s="15" t="n">
        <v>3540800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4006820</v>
      </c>
      <c r="C7" s="18" t="s">
        <v>13</v>
      </c>
      <c r="D7" s="15" t="n">
        <v>6221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4006820</v>
      </c>
      <c r="C8" s="20" t="s">
        <v>16</v>
      </c>
      <c r="D8" s="15" t="n">
        <v>89448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24006820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53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0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24006820</v>
      </c>
      <c r="E34" s="41" t="s">
        <v>72</v>
      </c>
      <c r="F34" s="43" t="n">
        <f aca="false">D34</f>
        <v>24006820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24006820</v>
      </c>
      <c r="C38" s="50" t="s">
        <v>75</v>
      </c>
      <c r="D38" s="13" t="n">
        <f aca="false">D34</f>
        <v>24006820</v>
      </c>
      <c r="E38" s="51" t="s">
        <v>76</v>
      </c>
      <c r="F38" s="46" t="n">
        <f aca="false">D38</f>
        <v>24006820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2.83"/>
    <col collapsed="false" customWidth="true" hidden="false" outlineLevel="0" max="3" min="3" style="0" width="11.99"/>
    <col collapsed="false" customWidth="true" hidden="false" outlineLevel="0" max="4" min="4" style="0" width="10.83"/>
    <col collapsed="false" customWidth="true" hidden="false" outlineLevel="0" max="5" min="5" style="0" width="14.32"/>
    <col collapsed="false" customWidth="true" hidden="false" outlineLevel="0" max="6" min="6" style="0" width="16.65"/>
    <col collapsed="false" customWidth="true" hidden="false" outlineLevel="0" max="7" min="7" style="0" width="16.83"/>
    <col collapsed="false" customWidth="true" hidden="false" outlineLevel="0" max="8" min="8" style="0" width="11.99"/>
    <col collapsed="false" customWidth="true" hidden="false" outlineLevel="0" max="10" min="9" style="0" width="8.82"/>
    <col collapsed="false" customWidth="true" hidden="false" outlineLevel="0" max="11" min="11" style="0" width="10.83"/>
    <col collapsed="false" customWidth="true" hidden="false" outlineLevel="0" max="12" min="12" style="0" width="10.65"/>
  </cols>
  <sheetData>
    <row r="1" customFormat="false" ht="12.75" hidden="false" customHeight="true" outlineLevel="0" collapsed="false">
      <c r="L1" s="115" t="s">
        <v>148</v>
      </c>
    </row>
    <row r="2" customFormat="false" ht="38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0</v>
      </c>
      <c r="C4" s="118" t="s">
        <v>151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94906820</v>
      </c>
      <c r="D7" s="124" t="n">
        <v>6070820</v>
      </c>
      <c r="E7" s="75" t="n">
        <v>5560800</v>
      </c>
      <c r="F7" s="76" t="n">
        <v>372600</v>
      </c>
      <c r="G7" s="13" t="n">
        <v>137420</v>
      </c>
      <c r="H7" s="75" t="n">
        <v>88836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94906820</v>
      </c>
      <c r="D8" s="124" t="n">
        <v>6070820</v>
      </c>
      <c r="E8" s="75" t="n">
        <v>5560800</v>
      </c>
      <c r="F8" s="76" t="n">
        <v>372600</v>
      </c>
      <c r="G8" s="13" t="n">
        <v>137420</v>
      </c>
      <c r="H8" s="75" t="n">
        <v>88836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2</v>
      </c>
      <c r="B9" s="123" t="s">
        <v>153</v>
      </c>
      <c r="C9" s="13" t="n">
        <v>94906820</v>
      </c>
      <c r="D9" s="124" t="n">
        <v>6070820</v>
      </c>
      <c r="E9" s="75" t="n">
        <v>5560800</v>
      </c>
      <c r="F9" s="76" t="n">
        <v>372600</v>
      </c>
      <c r="G9" s="13" t="n">
        <v>137420</v>
      </c>
      <c r="H9" s="75" t="n">
        <v>88836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4</v>
      </c>
      <c r="B10" s="123" t="s">
        <v>155</v>
      </c>
      <c r="C10" s="13" t="n">
        <v>89274820</v>
      </c>
      <c r="D10" s="124" t="n">
        <v>6070820</v>
      </c>
      <c r="E10" s="75" t="n">
        <v>5560800</v>
      </c>
      <c r="F10" s="76" t="n">
        <v>372600</v>
      </c>
      <c r="G10" s="13" t="n">
        <v>137420</v>
      </c>
      <c r="H10" s="75" t="n">
        <v>83204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6</v>
      </c>
      <c r="B11" s="123" t="s">
        <v>157</v>
      </c>
      <c r="C11" s="13" t="n">
        <v>5559360</v>
      </c>
      <c r="D11" s="124" t="n">
        <v>5559360</v>
      </c>
      <c r="E11" s="75" t="n">
        <v>5559360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58</v>
      </c>
      <c r="B12" s="123" t="s">
        <v>159</v>
      </c>
      <c r="C12" s="13" t="n">
        <v>2760252</v>
      </c>
      <c r="D12" s="124" t="n">
        <v>320252</v>
      </c>
      <c r="E12" s="75" t="n">
        <v>1440</v>
      </c>
      <c r="F12" s="76" t="n">
        <v>189000</v>
      </c>
      <c r="G12" s="13" t="n">
        <v>129812</v>
      </c>
      <c r="H12" s="75" t="n">
        <v>244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0</v>
      </c>
      <c r="B13" s="123" t="s">
        <v>161</v>
      </c>
      <c r="C13" s="13" t="n">
        <v>80955208</v>
      </c>
      <c r="D13" s="124" t="n">
        <v>191208</v>
      </c>
      <c r="E13" s="75" t="n">
        <v>0</v>
      </c>
      <c r="F13" s="76" t="n">
        <v>183600</v>
      </c>
      <c r="G13" s="13" t="n">
        <v>7608</v>
      </c>
      <c r="H13" s="75" t="n">
        <v>807640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2</v>
      </c>
      <c r="B14" s="123" t="s">
        <v>163</v>
      </c>
      <c r="C14" s="13" t="n">
        <v>484000</v>
      </c>
      <c r="D14" s="124" t="n">
        <v>0</v>
      </c>
      <c r="E14" s="75" t="n">
        <v>0</v>
      </c>
      <c r="F14" s="76" t="n">
        <v>0</v>
      </c>
      <c r="G14" s="13" t="n">
        <v>0</v>
      </c>
      <c r="H14" s="75" t="n">
        <v>484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4</v>
      </c>
      <c r="B15" s="123" t="s">
        <v>165</v>
      </c>
      <c r="C15" s="13" t="n">
        <v>484000</v>
      </c>
      <c r="D15" s="124" t="n">
        <v>0</v>
      </c>
      <c r="E15" s="75" t="n">
        <v>0</v>
      </c>
      <c r="F15" s="76" t="n">
        <v>0</v>
      </c>
      <c r="G15" s="13" t="n">
        <v>0</v>
      </c>
      <c r="H15" s="75" t="n">
        <v>48400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66</v>
      </c>
      <c r="B16" s="123" t="s">
        <v>167</v>
      </c>
      <c r="C16" s="13" t="n">
        <v>5148000</v>
      </c>
      <c r="D16" s="124" t="n">
        <v>0</v>
      </c>
      <c r="E16" s="75" t="n">
        <v>0</v>
      </c>
      <c r="F16" s="76" t="n">
        <v>0</v>
      </c>
      <c r="G16" s="13" t="n">
        <v>0</v>
      </c>
      <c r="H16" s="75" t="n">
        <v>514800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68</v>
      </c>
      <c r="B17" s="123" t="s">
        <v>169</v>
      </c>
      <c r="C17" s="13" t="n">
        <v>4048000</v>
      </c>
      <c r="D17" s="124" t="n">
        <v>0</v>
      </c>
      <c r="E17" s="75" t="n">
        <v>0</v>
      </c>
      <c r="F17" s="76" t="n">
        <v>0</v>
      </c>
      <c r="G17" s="13" t="n">
        <v>0</v>
      </c>
      <c r="H17" s="75" t="n">
        <v>4048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0</v>
      </c>
      <c r="B18" s="123" t="s">
        <v>171</v>
      </c>
      <c r="C18" s="13" t="n">
        <v>1100000</v>
      </c>
      <c r="D18" s="124" t="n">
        <v>0</v>
      </c>
      <c r="E18" s="75" t="n">
        <v>0</v>
      </c>
      <c r="F18" s="76" t="n">
        <v>0</v>
      </c>
      <c r="G18" s="13" t="n">
        <v>0</v>
      </c>
      <c r="H18" s="75" t="n">
        <v>1100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2.75" hidden="false" customHeight="true" outlineLevel="0" collapsed="false">
      <c r="E19" s="30"/>
      <c r="F19" s="30"/>
    </row>
    <row r="20" customFormat="false" ht="12.75" hidden="false" customHeight="true" outlineLevel="0" collapsed="false">
      <c r="F20" s="30"/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72</v>
      </c>
    </row>
    <row r="2" customFormat="false" ht="41.25" hidden="false" customHeight="true" outlineLevel="0" collapsed="false">
      <c r="A2" s="4" t="s">
        <v>173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0</v>
      </c>
      <c r="C4" s="99" t="s">
        <v>174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6070820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6070820</v>
      </c>
    </row>
    <row r="8" customFormat="false" ht="18.75" hidden="false" customHeight="true" outlineLevel="0" collapsed="false">
      <c r="A8" s="126" t="s">
        <v>175</v>
      </c>
      <c r="B8" s="127" t="s">
        <v>176</v>
      </c>
      <c r="C8" s="40" t="n">
        <v>5560800</v>
      </c>
    </row>
    <row r="9" customFormat="false" ht="18.75" hidden="false" customHeight="true" outlineLevel="0" collapsed="false">
      <c r="A9" s="126" t="s">
        <v>177</v>
      </c>
      <c r="B9" s="127" t="s">
        <v>178</v>
      </c>
      <c r="C9" s="40" t="n">
        <v>1430844</v>
      </c>
    </row>
    <row r="10" customFormat="false" ht="18.75" hidden="false" customHeight="true" outlineLevel="0" collapsed="false">
      <c r="A10" s="126" t="s">
        <v>179</v>
      </c>
      <c r="B10" s="127" t="s">
        <v>180</v>
      </c>
      <c r="C10" s="40" t="n">
        <v>837012</v>
      </c>
    </row>
    <row r="11" customFormat="false" ht="18.75" hidden="false" customHeight="true" outlineLevel="0" collapsed="false">
      <c r="A11" s="126" t="s">
        <v>181</v>
      </c>
      <c r="B11" s="127" t="s">
        <v>182</v>
      </c>
      <c r="C11" s="40" t="n">
        <v>2122373</v>
      </c>
    </row>
    <row r="12" customFormat="false" ht="18.75" hidden="false" customHeight="true" outlineLevel="0" collapsed="false">
      <c r="A12" s="126" t="s">
        <v>183</v>
      </c>
      <c r="B12" s="127" t="s">
        <v>184</v>
      </c>
      <c r="C12" s="40" t="n">
        <v>121908</v>
      </c>
    </row>
    <row r="13" customFormat="false" ht="18.75" hidden="false" customHeight="true" outlineLevel="0" collapsed="false">
      <c r="A13" s="126" t="s">
        <v>185</v>
      </c>
      <c r="B13" s="127" t="s">
        <v>186</v>
      </c>
      <c r="C13" s="40" t="n">
        <v>428196</v>
      </c>
    </row>
    <row r="14" customFormat="false" ht="18.75" hidden="false" customHeight="true" outlineLevel="0" collapsed="false">
      <c r="A14" s="126" t="s">
        <v>187</v>
      </c>
      <c r="B14" s="127" t="s">
        <v>188</v>
      </c>
      <c r="C14" s="40" t="n">
        <v>191181</v>
      </c>
    </row>
    <row r="15" customFormat="false" ht="18.75" hidden="false" customHeight="true" outlineLevel="0" collapsed="false">
      <c r="A15" s="126" t="s">
        <v>189</v>
      </c>
      <c r="B15" s="127" t="s">
        <v>190</v>
      </c>
      <c r="C15" s="40" t="n">
        <v>29290</v>
      </c>
    </row>
    <row r="16" customFormat="false" ht="18.75" hidden="false" customHeight="true" outlineLevel="0" collapsed="false">
      <c r="A16" s="126" t="s">
        <v>191</v>
      </c>
      <c r="B16" s="127" t="s">
        <v>192</v>
      </c>
      <c r="C16" s="40" t="n">
        <v>398556</v>
      </c>
    </row>
    <row r="17" customFormat="false" ht="18.75" hidden="false" customHeight="true" outlineLevel="0" collapsed="false">
      <c r="A17" s="126" t="s">
        <v>193</v>
      </c>
      <c r="B17" s="127" t="s">
        <v>194</v>
      </c>
      <c r="C17" s="40" t="n">
        <v>1440</v>
      </c>
    </row>
    <row r="18" customFormat="false" ht="18.75" hidden="false" customHeight="true" outlineLevel="0" collapsed="false">
      <c r="A18" s="126" t="s">
        <v>195</v>
      </c>
      <c r="B18" s="127" t="s">
        <v>196</v>
      </c>
      <c r="C18" s="40" t="n">
        <v>372600</v>
      </c>
    </row>
    <row r="19" customFormat="false" ht="18.75" hidden="false" customHeight="true" outlineLevel="0" collapsed="false">
      <c r="A19" s="126" t="s">
        <v>197</v>
      </c>
      <c r="B19" s="127" t="s">
        <v>198</v>
      </c>
      <c r="C19" s="40" t="n">
        <v>11186</v>
      </c>
    </row>
    <row r="20" customFormat="false" ht="18.75" hidden="false" customHeight="true" outlineLevel="0" collapsed="false">
      <c r="A20" s="126" t="s">
        <v>199</v>
      </c>
      <c r="B20" s="127" t="s">
        <v>200</v>
      </c>
      <c r="C20" s="40" t="n">
        <v>120000</v>
      </c>
    </row>
    <row r="21" customFormat="false" ht="18.75" hidden="false" customHeight="true" outlineLevel="0" collapsed="false">
      <c r="A21" s="126" t="s">
        <v>201</v>
      </c>
      <c r="B21" s="127" t="s">
        <v>202</v>
      </c>
      <c r="C21" s="40" t="n">
        <v>57814</v>
      </c>
    </row>
    <row r="22" customFormat="false" ht="18.75" hidden="false" customHeight="true" outlineLevel="0" collapsed="false">
      <c r="A22" s="126" t="s">
        <v>203</v>
      </c>
      <c r="B22" s="127" t="s">
        <v>204</v>
      </c>
      <c r="C22" s="40" t="n">
        <v>183600</v>
      </c>
    </row>
    <row r="23" customFormat="false" ht="18.75" hidden="false" customHeight="true" outlineLevel="0" collapsed="false">
      <c r="A23" s="126" t="s">
        <v>205</v>
      </c>
      <c r="B23" s="127" t="s">
        <v>206</v>
      </c>
      <c r="C23" s="40" t="n">
        <v>137420</v>
      </c>
    </row>
    <row r="24" customFormat="false" ht="18.75" hidden="false" customHeight="true" outlineLevel="0" collapsed="false">
      <c r="A24" s="126" t="s">
        <v>207</v>
      </c>
      <c r="B24" s="127" t="s">
        <v>208</v>
      </c>
      <c r="C24" s="40" t="n">
        <v>105812</v>
      </c>
    </row>
    <row r="25" customFormat="false" ht="18.75" hidden="false" customHeight="true" outlineLevel="0" collapsed="false">
      <c r="A25" s="126" t="s">
        <v>209</v>
      </c>
      <c r="B25" s="127" t="s">
        <v>210</v>
      </c>
      <c r="C25" s="40" t="n">
        <v>14000</v>
      </c>
    </row>
    <row r="26" customFormat="false" ht="18.75" hidden="false" customHeight="true" outlineLevel="0" collapsed="false">
      <c r="A26" s="126" t="s">
        <v>211</v>
      </c>
      <c r="B26" s="127" t="s">
        <v>212</v>
      </c>
      <c r="C26" s="40" t="n">
        <v>7608</v>
      </c>
    </row>
    <row r="27" customFormat="false" ht="18.75" hidden="false" customHeight="true" outlineLevel="0" collapsed="false">
      <c r="A27" s="126" t="s">
        <v>213</v>
      </c>
      <c r="B27" s="127" t="s">
        <v>214</v>
      </c>
      <c r="C27" s="40" t="n">
        <v>1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15</v>
      </c>
    </row>
    <row r="2" customFormat="false" ht="42.75" hidden="false" customHeight="true" outlineLevel="0" collapsed="false">
      <c r="A2" s="4" t="s">
        <v>216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17</v>
      </c>
      <c r="B4" s="129" t="s">
        <v>218</v>
      </c>
    </row>
    <row r="5" customFormat="false" ht="29.25" hidden="false" customHeight="true" outlineLevel="0" collapsed="false">
      <c r="A5" s="23" t="s">
        <v>106</v>
      </c>
      <c r="B5" s="40" t="n">
        <v>120000</v>
      </c>
      <c r="C5" s="30"/>
    </row>
    <row r="6" customFormat="false" ht="29.25" hidden="false" customHeight="true" outlineLevel="0" collapsed="false">
      <c r="A6" s="19" t="s">
        <v>219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20</v>
      </c>
      <c r="B7" s="131" t="n">
        <v>120000</v>
      </c>
      <c r="C7" s="30"/>
      <c r="D7" s="30"/>
    </row>
    <row r="8" customFormat="false" ht="29.25" hidden="false" customHeight="true" outlineLevel="0" collapsed="false">
      <c r="A8" s="19" t="s">
        <v>221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22</v>
      </c>
      <c r="B9" s="43" t="n">
        <v>0</v>
      </c>
      <c r="C9" s="30"/>
      <c r="D9" s="30"/>
    </row>
    <row r="10" customFormat="false" ht="29.25" hidden="false" customHeight="true" outlineLevel="0" collapsed="false">
      <c r="A10" s="23" t="s">
        <v>223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2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/>
      <c r="D8" s="124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31:18Z</dcterms:created>
  <dc:creator/>
  <dc:description/>
  <dc:language>en-US</dc:language>
  <cp:lastModifiedBy>Administrator</cp:lastModifiedBy>
  <dcterms:modified xsi:type="dcterms:W3CDTF">2020-06-16T06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