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2</definedName>
    <definedName function="false" hidden="false" localSheetId="5" name="Print_Area" vbProcedure="false">'一般公共预算基本支出表（经济分类）'!$A$1:$C$1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14</t>
  </si>
  <si>
    <t xml:space="preserve">嘉鱼县渡普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0302</t>
  </si>
  <si>
    <t xml:space="preserve">  乡镇卫生院</t>
  </si>
  <si>
    <t xml:space="preserve">  2101102</t>
  </si>
  <si>
    <t xml:space="preserve">  事业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03</t>
  </si>
  <si>
    <t xml:space="preserve">    基层医疗卫生机构</t>
  </si>
  <si>
    <t xml:space="preserve">      2100302</t>
  </si>
  <si>
    <t xml:space="preserve">      乡镇卫生院</t>
  </si>
  <si>
    <t xml:space="preserve">    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903734</v>
      </c>
      <c r="C6" s="14" t="s">
        <v>10</v>
      </c>
      <c r="D6" s="15" t="n">
        <v>670415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903734</v>
      </c>
      <c r="C7" s="18" t="s">
        <v>13</v>
      </c>
      <c r="D7" s="15" t="n">
        <v>8381722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969312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8063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1378544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934422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9182141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5085875</v>
      </c>
      <c r="C24" s="37"/>
      <c r="D24" s="35"/>
      <c r="E24" s="25" t="s">
        <v>54</v>
      </c>
      <c r="F24" s="15" t="n">
        <v>6198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5085875</v>
      </c>
      <c r="E35" s="45" t="s">
        <v>73</v>
      </c>
      <c r="F35" s="46" t="n">
        <f aca="false">D35</f>
        <v>15085875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5085875</v>
      </c>
      <c r="C39" s="53" t="s">
        <v>76</v>
      </c>
      <c r="D39" s="13" t="n">
        <f aca="false">D35+D37</f>
        <v>15085875</v>
      </c>
      <c r="E39" s="54" t="s">
        <v>77</v>
      </c>
      <c r="F39" s="49" t="n">
        <f aca="false">F35+F37</f>
        <v>15085875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8.82"/>
    <col collapsed="false" customWidth="true" hidden="false" outlineLevel="0" max="10" min="10" style="0" width="11.65"/>
    <col collapsed="false" customWidth="true" hidden="false" outlineLevel="0" max="12" min="11" style="0" width="8.82"/>
    <col collapsed="false" customWidth="true" hidden="false" outlineLevel="0" max="13" min="13" style="0" width="11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5085875</v>
      </c>
      <c r="D8" s="79" t="n">
        <v>3969312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1934422</v>
      </c>
      <c r="K8" s="79" t="n">
        <v>0</v>
      </c>
      <c r="L8" s="79" t="n">
        <v>0</v>
      </c>
      <c r="M8" s="79" t="n">
        <v>9182141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5085875</v>
      </c>
      <c r="D9" s="84" t="n">
        <v>3969312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1934422</v>
      </c>
      <c r="K9" s="84" t="n">
        <v>0</v>
      </c>
      <c r="L9" s="84" t="n">
        <v>0</v>
      </c>
      <c r="M9" s="84" t="n">
        <v>9182141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5085875</v>
      </c>
      <c r="D10" s="79" t="n">
        <v>3969312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1934422</v>
      </c>
      <c r="K10" s="79" t="n">
        <v>0</v>
      </c>
      <c r="L10" s="79" t="n">
        <v>0</v>
      </c>
      <c r="M10" s="79" t="n">
        <v>9182141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2.49"/>
    <col collapsed="false" customWidth="true" hidden="false" outlineLevel="0" max="19" min="19" style="0" width="11.16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5085875</v>
      </c>
      <c r="D8" s="78" t="n">
        <v>12835153</v>
      </c>
      <c r="E8" s="79" t="n">
        <v>6704153</v>
      </c>
      <c r="F8" s="79" t="n">
        <v>6131000</v>
      </c>
      <c r="G8" s="79" t="n">
        <v>0</v>
      </c>
      <c r="H8" s="79" t="n">
        <v>2250722</v>
      </c>
      <c r="I8" s="79" t="n">
        <v>2250722</v>
      </c>
      <c r="J8" s="79" t="n">
        <v>0</v>
      </c>
      <c r="K8" s="79" t="n">
        <v>0</v>
      </c>
      <c r="L8" s="79" t="n">
        <v>0</v>
      </c>
      <c r="M8" s="13" t="n">
        <v>2250722</v>
      </c>
      <c r="N8" s="78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2250722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5085875</v>
      </c>
      <c r="D9" s="78" t="n">
        <v>12835153</v>
      </c>
      <c r="E9" s="79" t="n">
        <v>6704153</v>
      </c>
      <c r="F9" s="79" t="n">
        <v>6131000</v>
      </c>
      <c r="G9" s="79" t="n">
        <v>0</v>
      </c>
      <c r="H9" s="79" t="n">
        <v>2250722</v>
      </c>
      <c r="I9" s="79" t="n">
        <v>2250722</v>
      </c>
      <c r="J9" s="79" t="n">
        <v>0</v>
      </c>
      <c r="K9" s="79" t="n">
        <v>0</v>
      </c>
      <c r="L9" s="79" t="n">
        <v>0</v>
      </c>
      <c r="M9" s="13" t="n">
        <v>2250722</v>
      </c>
      <c r="N9" s="78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2250722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619836</v>
      </c>
      <c r="D10" s="78" t="n">
        <v>619836</v>
      </c>
      <c r="E10" s="79" t="n">
        <v>619836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60794</v>
      </c>
      <c r="D11" s="78" t="n">
        <v>60794</v>
      </c>
      <c r="E11" s="79" t="n">
        <v>60794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13515248</v>
      </c>
      <c r="D12" s="78" t="n">
        <v>11264526</v>
      </c>
      <c r="E12" s="79" t="n">
        <v>5133526</v>
      </c>
      <c r="F12" s="79" t="n">
        <v>6131000</v>
      </c>
      <c r="G12" s="79" t="n">
        <v>0</v>
      </c>
      <c r="H12" s="79" t="n">
        <v>2250722</v>
      </c>
      <c r="I12" s="79" t="n">
        <v>2250722</v>
      </c>
      <c r="J12" s="79" t="n">
        <v>0</v>
      </c>
      <c r="K12" s="79" t="n">
        <v>0</v>
      </c>
      <c r="L12" s="79" t="n">
        <v>0</v>
      </c>
      <c r="M12" s="13" t="n">
        <v>2250722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2250722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270197</v>
      </c>
      <c r="D13" s="78" t="n">
        <v>270197</v>
      </c>
      <c r="E13" s="79" t="n">
        <v>270197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534216</v>
      </c>
      <c r="D14" s="78" t="n">
        <v>534216</v>
      </c>
      <c r="E14" s="79" t="n">
        <v>534216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85584</v>
      </c>
      <c r="D15" s="78" t="n">
        <v>85584</v>
      </c>
      <c r="E15" s="79" t="n">
        <v>8558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69312</v>
      </c>
      <c r="C6" s="14" t="s">
        <v>10</v>
      </c>
      <c r="D6" s="15" t="n">
        <v>365301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69312</v>
      </c>
      <c r="C7" s="18" t="s">
        <v>13</v>
      </c>
      <c r="D7" s="15" t="n">
        <v>316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969312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70953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3033671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64688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3969312</v>
      </c>
      <c r="E35" s="44" t="s">
        <v>73</v>
      </c>
      <c r="F35" s="46" t="n">
        <f aca="false">D35</f>
        <v>3969312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3969312</v>
      </c>
      <c r="C39" s="53" t="s">
        <v>76</v>
      </c>
      <c r="D39" s="13" t="n">
        <f aca="false">D35</f>
        <v>3969312</v>
      </c>
      <c r="E39" s="54" t="s">
        <v>77</v>
      </c>
      <c r="F39" s="49" t="n">
        <f aca="false">D39</f>
        <v>396931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49</v>
      </c>
    </row>
    <row r="2" customFormat="false" ht="38.2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1</v>
      </c>
      <c r="C4" s="120" t="s">
        <v>152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5903734</v>
      </c>
      <c r="D7" s="126" t="n">
        <v>3653012</v>
      </c>
      <c r="E7" s="78" t="n">
        <v>3653012</v>
      </c>
      <c r="F7" s="79" t="n">
        <v>0</v>
      </c>
      <c r="G7" s="13" t="n">
        <v>0</v>
      </c>
      <c r="H7" s="78" t="n">
        <v>2250722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5903734</v>
      </c>
      <c r="D8" s="126" t="n">
        <v>3653012</v>
      </c>
      <c r="E8" s="78" t="n">
        <v>3653012</v>
      </c>
      <c r="F8" s="79" t="n">
        <v>0</v>
      </c>
      <c r="G8" s="13" t="n">
        <v>0</v>
      </c>
      <c r="H8" s="78" t="n">
        <v>2250722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3</v>
      </c>
      <c r="B9" s="125" t="s">
        <v>154</v>
      </c>
      <c r="C9" s="13" t="n">
        <v>470953</v>
      </c>
      <c r="D9" s="126" t="n">
        <v>470953</v>
      </c>
      <c r="E9" s="78" t="n">
        <v>470953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5</v>
      </c>
      <c r="B10" s="125" t="s">
        <v>156</v>
      </c>
      <c r="C10" s="13" t="n">
        <v>428664</v>
      </c>
      <c r="D10" s="126" t="n">
        <v>428664</v>
      </c>
      <c r="E10" s="78" t="n">
        <v>428664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7</v>
      </c>
      <c r="B11" s="125" t="s">
        <v>158</v>
      </c>
      <c r="C11" s="13" t="n">
        <v>428664</v>
      </c>
      <c r="D11" s="126" t="n">
        <v>428664</v>
      </c>
      <c r="E11" s="78" t="n">
        <v>428664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59</v>
      </c>
      <c r="B12" s="125" t="s">
        <v>160</v>
      </c>
      <c r="C12" s="13" t="n">
        <v>42289</v>
      </c>
      <c r="D12" s="126" t="n">
        <v>42289</v>
      </c>
      <c r="E12" s="78" t="n">
        <v>42289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1</v>
      </c>
      <c r="B13" s="125" t="s">
        <v>162</v>
      </c>
      <c r="C13" s="13" t="n">
        <v>42289</v>
      </c>
      <c r="D13" s="126" t="n">
        <v>42289</v>
      </c>
      <c r="E13" s="78" t="n">
        <v>42289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3</v>
      </c>
      <c r="B14" s="125" t="s">
        <v>164</v>
      </c>
      <c r="C14" s="13" t="n">
        <v>4968093</v>
      </c>
      <c r="D14" s="126" t="n">
        <v>2717371</v>
      </c>
      <c r="E14" s="78" t="n">
        <v>2717371</v>
      </c>
      <c r="F14" s="79" t="n">
        <v>0</v>
      </c>
      <c r="G14" s="13" t="n">
        <v>0</v>
      </c>
      <c r="H14" s="78" t="n">
        <v>2250722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5</v>
      </c>
      <c r="B15" s="125" t="s">
        <v>166</v>
      </c>
      <c r="C15" s="13" t="n">
        <v>4780142</v>
      </c>
      <c r="D15" s="126" t="n">
        <v>2529420</v>
      </c>
      <c r="E15" s="78" t="n">
        <v>2529420</v>
      </c>
      <c r="F15" s="79" t="n">
        <v>0</v>
      </c>
      <c r="G15" s="13" t="n">
        <v>0</v>
      </c>
      <c r="H15" s="78" t="n">
        <v>2250722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7</v>
      </c>
      <c r="B16" s="125" t="s">
        <v>168</v>
      </c>
      <c r="C16" s="13" t="n">
        <v>4780142</v>
      </c>
      <c r="D16" s="126" t="n">
        <v>2529420</v>
      </c>
      <c r="E16" s="78" t="n">
        <v>2529420</v>
      </c>
      <c r="F16" s="79" t="n">
        <v>0</v>
      </c>
      <c r="G16" s="13" t="n">
        <v>0</v>
      </c>
      <c r="H16" s="78" t="n">
        <v>2250722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69</v>
      </c>
      <c r="B17" s="125" t="s">
        <v>170</v>
      </c>
      <c r="C17" s="13" t="n">
        <v>187951</v>
      </c>
      <c r="D17" s="126" t="n">
        <v>187951</v>
      </c>
      <c r="E17" s="78" t="n">
        <v>187951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1</v>
      </c>
      <c r="B18" s="125" t="s">
        <v>172</v>
      </c>
      <c r="C18" s="13" t="n">
        <v>187951</v>
      </c>
      <c r="D18" s="126" t="n">
        <v>187951</v>
      </c>
      <c r="E18" s="78" t="n">
        <v>187951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3</v>
      </c>
      <c r="B19" s="125" t="s">
        <v>174</v>
      </c>
      <c r="C19" s="13" t="n">
        <v>464688</v>
      </c>
      <c r="D19" s="126" t="n">
        <v>464688</v>
      </c>
      <c r="E19" s="78" t="n">
        <v>464688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5</v>
      </c>
      <c r="B20" s="125" t="s">
        <v>176</v>
      </c>
      <c r="C20" s="13" t="n">
        <v>464688</v>
      </c>
      <c r="D20" s="126" t="n">
        <v>464688</v>
      </c>
      <c r="E20" s="78" t="n">
        <v>464688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7</v>
      </c>
      <c r="B21" s="125" t="s">
        <v>178</v>
      </c>
      <c r="C21" s="13" t="n">
        <v>404724</v>
      </c>
      <c r="D21" s="126" t="n">
        <v>404724</v>
      </c>
      <c r="E21" s="78" t="n">
        <v>404724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79</v>
      </c>
      <c r="B22" s="125" t="s">
        <v>180</v>
      </c>
      <c r="C22" s="13" t="n">
        <v>59964</v>
      </c>
      <c r="D22" s="126" t="n">
        <v>59964</v>
      </c>
      <c r="E22" s="78" t="n">
        <v>59964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1</v>
      </c>
    </row>
    <row r="2" customFormat="false" ht="41.25" hidden="false" customHeight="true" outlineLevel="0" collapsed="false">
      <c r="A2" s="4" t="s">
        <v>182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1</v>
      </c>
      <c r="C4" s="102" t="s">
        <v>183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3653012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3653012</v>
      </c>
    </row>
    <row r="8" customFormat="false" ht="18.75" hidden="false" customHeight="true" outlineLevel="0" collapsed="false">
      <c r="A8" s="128" t="s">
        <v>184</v>
      </c>
      <c r="B8" s="129" t="s">
        <v>185</v>
      </c>
      <c r="C8" s="40" t="n">
        <v>3653012</v>
      </c>
    </row>
    <row r="9" customFormat="false" ht="18.75" hidden="false" customHeight="true" outlineLevel="0" collapsed="false">
      <c r="A9" s="128" t="s">
        <v>186</v>
      </c>
      <c r="B9" s="129" t="s">
        <v>187</v>
      </c>
      <c r="C9" s="40" t="n">
        <v>1314876</v>
      </c>
    </row>
    <row r="10" customFormat="false" ht="18.75" hidden="false" customHeight="true" outlineLevel="0" collapsed="false">
      <c r="A10" s="128" t="s">
        <v>188</v>
      </c>
      <c r="B10" s="129" t="s">
        <v>189</v>
      </c>
      <c r="C10" s="40" t="n">
        <v>490044</v>
      </c>
    </row>
    <row r="11" customFormat="false" ht="18.75" hidden="false" customHeight="true" outlineLevel="0" collapsed="false">
      <c r="A11" s="128" t="s">
        <v>190</v>
      </c>
      <c r="B11" s="129" t="s">
        <v>191</v>
      </c>
      <c r="C11" s="40" t="n">
        <v>778464</v>
      </c>
    </row>
    <row r="12" customFormat="false" ht="18.75" hidden="false" customHeight="true" outlineLevel="0" collapsed="false">
      <c r="A12" s="128" t="s">
        <v>192</v>
      </c>
      <c r="B12" s="129" t="s">
        <v>193</v>
      </c>
      <c r="C12" s="40" t="n">
        <v>428664</v>
      </c>
    </row>
    <row r="13" customFormat="false" ht="18.75" hidden="false" customHeight="true" outlineLevel="0" collapsed="false">
      <c r="A13" s="128" t="s">
        <v>194</v>
      </c>
      <c r="B13" s="129" t="s">
        <v>195</v>
      </c>
      <c r="C13" s="40" t="n">
        <v>187951</v>
      </c>
    </row>
    <row r="14" customFormat="false" ht="18.75" hidden="false" customHeight="true" outlineLevel="0" collapsed="false">
      <c r="A14" s="128" t="s">
        <v>196</v>
      </c>
      <c r="B14" s="129" t="s">
        <v>197</v>
      </c>
      <c r="C14" s="40" t="n">
        <v>42289</v>
      </c>
    </row>
    <row r="15" customFormat="false" ht="18.75" hidden="false" customHeight="true" outlineLevel="0" collapsed="false">
      <c r="A15" s="128" t="s">
        <v>198</v>
      </c>
      <c r="B15" s="129" t="s">
        <v>199</v>
      </c>
      <c r="C15" s="40" t="n">
        <v>404724</v>
      </c>
    </row>
    <row r="16" customFormat="false" ht="18.75" hidden="false" customHeight="true" outlineLevel="0" collapsed="false">
      <c r="A16" s="128" t="s">
        <v>200</v>
      </c>
      <c r="B16" s="129" t="s">
        <v>201</v>
      </c>
      <c r="C16" s="40" t="n">
        <v>6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02</v>
      </c>
    </row>
    <row r="2" customFormat="false" ht="42.75" hidden="false" customHeight="true" outlineLevel="0" collapsed="false">
      <c r="A2" s="4" t="s">
        <v>20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04</v>
      </c>
      <c r="B4" s="131" t="s">
        <v>205</v>
      </c>
    </row>
    <row r="5" customFormat="false" ht="29.25" hidden="false" customHeight="true" outlineLevel="0" collapsed="false">
      <c r="A5" s="23" t="s">
        <v>107</v>
      </c>
      <c r="B5" s="40" t="n">
        <v>40000</v>
      </c>
      <c r="C5" s="30"/>
    </row>
    <row r="6" customFormat="false" ht="29.25" hidden="false" customHeight="true" outlineLevel="0" collapsed="false">
      <c r="A6" s="19" t="s">
        <v>20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07</v>
      </c>
      <c r="B7" s="133" t="n">
        <v>40000</v>
      </c>
      <c r="C7" s="30"/>
      <c r="D7" s="30"/>
    </row>
    <row r="8" customFormat="false" ht="29.25" hidden="false" customHeight="true" outlineLevel="0" collapsed="false">
      <c r="A8" s="19" t="s">
        <v>208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09</v>
      </c>
      <c r="B9" s="46" t="n">
        <v>0</v>
      </c>
      <c r="C9" s="30"/>
      <c r="D9" s="30"/>
    </row>
    <row r="10" customFormat="false" ht="29.25" hidden="false" customHeight="true" outlineLevel="0" collapsed="false">
      <c r="A10" s="23" t="s">
        <v>210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s="127" customFormat="true" ht="24.75" hidden="false" customHeight="true" outlineLevel="0" collapsed="false">
      <c r="A8" s="108" t="s">
        <v>108</v>
      </c>
      <c r="B8" s="134" t="s">
        <v>109</v>
      </c>
      <c r="C8" s="135" t="s">
        <v>212</v>
      </c>
      <c r="D8" s="135" t="s">
        <v>212</v>
      </c>
      <c r="E8" s="135" t="s">
        <v>212</v>
      </c>
      <c r="F8" s="135" t="s">
        <v>212</v>
      </c>
      <c r="G8" s="135" t="s">
        <v>212</v>
      </c>
      <c r="H8" s="135" t="s">
        <v>212</v>
      </c>
      <c r="I8" s="135" t="s">
        <v>212</v>
      </c>
      <c r="J8" s="135" t="s">
        <v>212</v>
      </c>
      <c r="K8" s="135" t="s">
        <v>212</v>
      </c>
      <c r="L8" s="135" t="s">
        <v>212</v>
      </c>
      <c r="M8" s="135" t="s">
        <v>212</v>
      </c>
      <c r="N8" s="135" t="s">
        <v>212</v>
      </c>
      <c r="O8" s="135" t="s">
        <v>212</v>
      </c>
      <c r="P8" s="135" t="s">
        <v>212</v>
      </c>
      <c r="Q8" s="135" t="s">
        <v>212</v>
      </c>
      <c r="R8" s="135" t="s">
        <v>212</v>
      </c>
      <c r="S8" s="135" t="s">
        <v>212</v>
      </c>
      <c r="T8" s="135" t="s">
        <v>212</v>
      </c>
      <c r="U8" s="135" t="s">
        <v>212</v>
      </c>
      <c r="V8" s="136" t="s">
        <v>212</v>
      </c>
      <c r="W8" s="135" t="s">
        <v>212</v>
      </c>
      <c r="X8" s="137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7:34Z</dcterms:created>
  <dc:creator/>
  <dc:description/>
  <dc:language>en-US</dc:language>
  <cp:lastModifiedBy>岁月.静好</cp:lastModifiedBy>
  <dcterms:modified xsi:type="dcterms:W3CDTF">2022-08-31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B0050B7C34F44BF7404EBD0DD4549</vt:lpwstr>
  </property>
  <property fmtid="{D5CDD505-2E9C-101B-9397-08002B2CF9AE}" pid="3" name="KSOProductBuildVer">
    <vt:lpwstr>2052-11.1.0.12313</vt:lpwstr>
  </property>
</Properties>
</file>