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整体支出绩效自评表 (终)" sheetId="2" state="visible" r:id="rId3"/>
  </sheets>
  <definedNames>
    <definedName function="false" hidden="false" localSheetId="1" name="Print_Titles" vbProcedure="false">'整体支出绩效自评表 (终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部门整体支出绩效自评表</t>
    </r>
  </si>
  <si>
    <t xml:space="preserve">填报单位（盖章）：嘉鱼县高铁岭镇卫生院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总分：</t>
  </si>
  <si>
    <t xml:space="preserve">评价单位</t>
  </si>
  <si>
    <t xml:space="preserve">嘉鱼县高铁岭镇卫生院</t>
  </si>
  <si>
    <t xml:space="preserve">评价年度</t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部门整体支出资金（万元）</t>
  </si>
  <si>
    <t xml:space="preserve">预算数</t>
  </si>
  <si>
    <t xml:space="preserve">全年执行数</t>
  </si>
  <si>
    <t xml:space="preserve">其中：一般公共预算财政拨款</t>
  </si>
  <si>
    <t xml:space="preserve">其中：
    一般公共预算执行数</t>
  </si>
  <si>
    <t xml:space="preserve">        政府性基金预算财政拨款</t>
  </si>
  <si>
    <t xml:space="preserve">    政府性基金预算财政
    执行数</t>
  </si>
  <si>
    <t xml:space="preserve">一级
指标</t>
  </si>
  <si>
    <t xml:space="preserve">二级
指标</t>
  </si>
  <si>
    <t xml:space="preserve">三级指标</t>
  </si>
  <si>
    <t xml:space="preserve">分值</t>
  </si>
  <si>
    <t xml:space="preserve">指标说明</t>
  </si>
  <si>
    <t xml:space="preserve">评分标准</t>
  </si>
  <si>
    <t xml:space="preserve">年初目标值</t>
  </si>
  <si>
    <t xml:space="preserve">实际完成值</t>
  </si>
  <si>
    <t xml:space="preserve">得分</t>
  </si>
  <si>
    <t xml:space="preserve">指标值偏差率</t>
  </si>
  <si>
    <t xml:space="preserve">备注</t>
  </si>
  <si>
    <t xml:space="preserve">预算管理</t>
  </si>
  <si>
    <t xml:space="preserve">预算执行</t>
  </si>
  <si>
    <t xml:space="preserve">预算
执行率</t>
  </si>
  <si>
    <r>
      <rPr>
        <sz val="10"/>
        <rFont val="Noto Sans"/>
        <family val="2"/>
      </rPr>
      <t xml:space="preserve">预算执行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全年执行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楷体_GB2312"/>
        <family val="3"/>
        <charset val="134"/>
      </rPr>
      <t xml:space="preserve">×100%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得分按执行率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指标权重记分</t>
    </r>
  </si>
  <si>
    <t xml:space="preserve">预算调整率</t>
  </si>
  <si>
    <r>
      <rPr>
        <sz val="10"/>
        <rFont val="Noto Sans"/>
        <family val="2"/>
      </rPr>
      <t xml:space="preserve">预算调整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预算调整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算数）</t>
    </r>
    <r>
      <rPr>
        <sz val="10"/>
        <rFont val="楷体_GB2312"/>
        <family val="3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预算调整率绝对值≤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，得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。
预算调整率绝对值＞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的，每增加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个百分点扣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财政年终互调</t>
    </r>
    <r>
      <rPr>
        <sz val="10"/>
        <rFont val="仿宋_GB2312"/>
        <family val="0"/>
        <charset val="134"/>
      </rPr>
      <t xml:space="preserve">50.2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产出指标</t>
  </si>
  <si>
    <t xml:space="preserve">数量指标</t>
  </si>
  <si>
    <t xml:space="preserve">基本公卫</t>
  </si>
  <si>
    <t xml:space="preserve">人群查病次数</t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基药补助</t>
  </si>
  <si>
    <t xml:space="preserve">医生补助定额</t>
  </si>
  <si>
    <r>
      <rPr>
        <sz val="10"/>
        <rFont val="楷体_GB2312"/>
        <family val="3"/>
        <charset val="134"/>
      </rPr>
      <t xml:space="preserve">5458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村卫生室运行经费</t>
  </si>
  <si>
    <t xml:space="preserve">执业医师（含助理）达标率</t>
  </si>
  <si>
    <t xml:space="preserve">医疗责任险</t>
  </si>
  <si>
    <t xml:space="preserve">保险费定额</t>
  </si>
  <si>
    <r>
      <rPr>
        <sz val="10"/>
        <rFont val="楷体_GB2312"/>
        <family val="3"/>
        <charset val="134"/>
      </rPr>
      <t xml:space="preserve">1029.12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乡村医生补助</t>
  </si>
  <si>
    <t xml:space="preserve">村医补助定额</t>
  </si>
  <si>
    <r>
      <rPr>
        <sz val="10"/>
        <rFont val="楷体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重大公卫</t>
  </si>
  <si>
    <t xml:space="preserve">监测任务完成率</t>
  </si>
  <si>
    <t xml:space="preserve">质量指标</t>
  </si>
  <si>
    <t xml:space="preserve">管理人口数量</t>
  </si>
  <si>
    <t xml:space="preserve">基本药物制度</t>
  </si>
  <si>
    <t xml:space="preserve">零差价</t>
  </si>
  <si>
    <t xml:space="preserve">效益指标</t>
  </si>
  <si>
    <t xml:space="preserve">社会效益指标</t>
  </si>
  <si>
    <t xml:space="preserve">提高人民群众健康素质</t>
  </si>
  <si>
    <t xml:space="preserve">大力提升</t>
  </si>
  <si>
    <t xml:space="preserve">提升</t>
  </si>
  <si>
    <t xml:space="preserve">减少各类病的发生和流行</t>
  </si>
  <si>
    <t xml:space="preserve">明显减少</t>
  </si>
  <si>
    <t xml:space="preserve">减少</t>
  </si>
  <si>
    <t xml:space="preserve">提高人民群众生活质量</t>
  </si>
  <si>
    <t xml:space="preserve">基层医护人员稳定率</t>
  </si>
  <si>
    <r>
      <rPr>
        <sz val="10"/>
        <rFont val="楷体_GB2312"/>
        <family val="3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经济效益指标</t>
  </si>
  <si>
    <t xml:space="preserve">疾病预防的效益</t>
  </si>
  <si>
    <t xml:space="preserve">80%</t>
  </si>
  <si>
    <t xml:space="preserve">生态环境效益指标</t>
  </si>
  <si>
    <t xml:space="preserve">减少医疗耗材污染</t>
  </si>
  <si>
    <t xml:space="preserve">约束性指标</t>
  </si>
  <si>
    <t xml:space="preserve">资金管理</t>
  </si>
  <si>
    <t xml:space="preserve">资金管理合规性</t>
  </si>
  <si>
    <t xml:space="preserve">—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是否制定专项资金管理办法并遵照执行；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是否符合部门预算批复的用途；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资金整合使用是否符合相关规定，是否有规范的审批程序。</t>
    </r>
  </si>
  <si>
    <r>
      <rPr>
        <sz val="10"/>
        <rFont val="Noto Sans"/>
        <family val="2"/>
      </rPr>
      <t xml:space="preserve">不设权重，酌情扣分，如出现审计等部门重点披露的问题，或造成重大不良社会影响，评价总得分不得超过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分。</t>
    </r>
  </si>
  <si>
    <t xml:space="preserve">（负数）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预算调整率指标不包括中央专款调整。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产出和效果原则上以人大年初批复的绩效目标为基础进行评价，如有调整请在备注栏说明。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指标说明相关内容：定性指标的评价要点，定量指标的指标实现值计算公式、数据口径，由各单位完善。
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子目标根据重要程度赋权，子目标中产出指标与效益指标的权重比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。
</t>
    </r>
    <r>
      <rPr>
        <sz val="10"/>
        <rFont val="楷体_GB2312"/>
        <family val="3"/>
        <charset val="134"/>
      </rPr>
      <t xml:space="preserve">5.</t>
    </r>
    <r>
      <rPr>
        <sz val="10"/>
        <rFont val="Noto Sans"/>
        <family val="2"/>
      </rPr>
      <t xml:space="preserve">计分规则：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满分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分制，不设置附加分。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得分一档最高不能超过该指标分值上限。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定性指标根据指标完成情况分为：达成预期指标、部分达成预期指标并具有一定效果、未达成预期指标且效果较差三档，分别按照该指标对应权重区间 </t>
    </r>
    <r>
      <rPr>
        <sz val="10"/>
        <rFont val="楷体_GB2312"/>
        <family val="3"/>
        <charset val="134"/>
      </rPr>
      <t xml:space="preserve">100-80%</t>
    </r>
    <r>
      <rPr>
        <sz val="10"/>
        <rFont val="Noto Sans"/>
        <family val="2"/>
      </rPr>
      <t xml:space="preserve">（含 ），</t>
    </r>
    <r>
      <rPr>
        <sz val="10"/>
        <rFont val="楷体_GB2312"/>
        <family val="3"/>
        <charset val="134"/>
      </rPr>
      <t xml:space="preserve">80-50%</t>
    </r>
    <r>
      <rPr>
        <sz val="10"/>
        <rFont val="Noto Sans"/>
        <family val="2"/>
      </rPr>
      <t xml:space="preserve">（含），</t>
    </r>
    <r>
      <rPr>
        <sz val="10"/>
        <rFont val="楷体_GB2312"/>
        <family val="3"/>
        <charset val="134"/>
      </rPr>
      <t xml:space="preserve">50-0%</t>
    </r>
    <r>
      <rPr>
        <sz val="10"/>
        <rFont val="Noto Sans"/>
        <family val="2"/>
      </rPr>
      <t xml:space="preserve">合理确定分值。（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）定量指标若为正向指标（即目标值为≥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），则得分计算方法为：实际完成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初目标值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该指标权重，若为反向指标（即目标值为≤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），则得分计算方法为：年初目标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实际完成值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该指标权重。（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）约束性指标以负数记分。
</t>
    </r>
    <r>
      <rPr>
        <sz val="10"/>
        <rFont val="楷体_GB2312"/>
        <family val="3"/>
        <charset val="134"/>
      </rPr>
      <t xml:space="preserve">6.</t>
    </r>
    <r>
      <rPr>
        <sz val="10"/>
        <rFont val="Noto Sans"/>
        <family val="2"/>
      </rPr>
      <t xml:space="preserve">指标值偏差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实际完成值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预期目标值）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期目标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170405982906"/>
          <c:y val="0.0342952275249723"/>
          <c:w val="0.371661324786325"/>
          <c:h val="0.585793562708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整体支出绩效自评表 (终)'!$G$1:$G$10</c:f>
              <c:strCache>
                <c:ptCount val="1"/>
                <c:pt idx="0">
                  <c:v>评价年度 全年执行数 其中：
    一般公共预算执行数     政府性基金预算财政
    执行数 年初目标值 802.8 802.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整体支出绩效自评表 (终)'!$A$11:$F$18</c:f>
              <c:multiLvlStrCache>
                <c:ptCount val="8"/>
                <c:lvl>
                  <c:pt idx="1">
                    <c:v>4次</c:v>
                  </c:pt>
                  <c:pt idx="2">
                    <c:v>5458元/年/人</c:v>
                  </c:pt>
                  <c:pt idx="3">
                    <c:v>80%</c:v>
                  </c:pt>
                  <c:pt idx="4">
                    <c:v>1029.12元/人/年</c:v>
                  </c:pt>
                  <c:pt idx="5">
                    <c:v>500元/人</c:v>
                  </c:pt>
                  <c:pt idx="6">
                    <c:v>95%</c:v>
                  </c:pt>
                  <c:pt idx="7">
                    <c:v>28968</c:v>
                  </c:pt>
                </c:lvl>
                <c:lvl>
                  <c:pt idx="1">
                    <c:v>人群查病次数</c:v>
                  </c:pt>
                  <c:pt idx="2">
                    <c:v>医生补助定额</c:v>
                  </c:pt>
                  <c:pt idx="3">
                    <c:v>执业医师（含助理）达标率</c:v>
                  </c:pt>
                  <c:pt idx="4">
                    <c:v>保险费定额</c:v>
                  </c:pt>
                  <c:pt idx="5">
                    <c:v>村医补助定额</c:v>
                  </c:pt>
                  <c:pt idx="6">
                    <c:v>监测任务完成率</c:v>
                  </c:pt>
                  <c:pt idx="7">
                    <c:v>管理人口数量</c:v>
                  </c:pt>
                </c:lvl>
                <c:lvl>
                  <c:pt idx="1">
                    <c:v>6</c:v>
                  </c:pt>
                  <c:pt idx="2">
                    <c:v>6</c:v>
                  </c:pt>
                  <c:pt idx="3">
                    <c:v>6</c:v>
                  </c:pt>
                  <c:pt idx="4">
                    <c:v>6</c:v>
                  </c:pt>
                  <c:pt idx="5">
                    <c:v>6</c:v>
                  </c:pt>
                  <c:pt idx="6">
                    <c:v>6</c:v>
                  </c:pt>
                  <c:pt idx="7">
                    <c:v>6</c:v>
                  </c:pt>
                </c:lvl>
                <c:lvl>
                  <c:pt idx="1">
                    <c:v>基本公卫</c:v>
                  </c:pt>
                  <c:pt idx="2">
                    <c:v>基药补助</c:v>
                  </c:pt>
                  <c:pt idx="3">
                    <c:v>村卫生室运行经费</c:v>
                  </c:pt>
                  <c:pt idx="4">
                    <c:v>医疗责任险</c:v>
                  </c:pt>
                  <c:pt idx="5">
                    <c:v>乡村医生补助</c:v>
                  </c:pt>
                  <c:pt idx="6">
                    <c:v>重大公卫</c:v>
                  </c:pt>
                  <c:pt idx="7">
                    <c:v>基本公卫</c:v>
                  </c:pt>
                </c:lvl>
                <c:lvl>
                  <c:pt idx="1">
                    <c:v>数量指标</c:v>
                  </c:pt>
                  <c:pt idx="2">
                    <c:v>数量指标</c:v>
                  </c:pt>
                  <c:pt idx="3">
                    <c:v>数量指标</c:v>
                  </c:pt>
                  <c:pt idx="4">
                    <c:v>数量指标</c:v>
                  </c:pt>
                  <c:pt idx="5">
                    <c:v>数量指标</c:v>
                  </c:pt>
                  <c:pt idx="6">
                    <c:v>数量指标</c:v>
                  </c:pt>
                  <c:pt idx="7">
                    <c:v>质量指标</c:v>
                  </c:pt>
                </c:lvl>
                <c:lvl>
                  <c:pt idx="0">
                    <c:v>目标1：</c:v>
                  </c:pt>
                  <c:pt idx="1">
                    <c:v>产出指标</c:v>
                  </c:pt>
                  <c:pt idx="2">
                    <c:v>产出指标</c:v>
                  </c:pt>
                  <c:pt idx="3">
                    <c:v>产出指标</c:v>
                  </c:pt>
                  <c:pt idx="4">
                    <c:v>产出指标</c:v>
                  </c:pt>
                  <c:pt idx="5">
                    <c:v>产出指标</c:v>
                  </c:pt>
                  <c:pt idx="6">
                    <c:v>产出指标</c:v>
                  </c:pt>
                  <c:pt idx="7">
                    <c:v>产出指标</c:v>
                  </c:pt>
                </c:lvl>
              </c:multiLvlStrCache>
            </c:multiLvlStrRef>
          </c:cat>
          <c:val>
            <c:numRef>
              <c:f>'整体支出绩效自评表 (终)'!$G$11:$G$18</c:f>
              <c:numCache>
                <c:formatCode>General</c:formatCode>
                <c:ptCount val="8"/>
                <c:pt idx="3">
                  <c:v>0.8</c:v>
                </c:pt>
                <c:pt idx="6">
                  <c:v>0.95</c:v>
                </c:pt>
                <c:pt idx="7">
                  <c:v>28968</c:v>
                </c:pt>
              </c:numCache>
            </c:numRef>
          </c:val>
        </c:ser>
        <c:ser>
          <c:idx val="1"/>
          <c:order val="1"/>
          <c:tx>
            <c:strRef>
              <c:f>'整体支出绩效自评表 (终)'!$H$1:$H$10</c:f>
              <c:strCache>
                <c:ptCount val="1"/>
                <c:pt idx="0">
                  <c:v>实际完成值 861.54 853.0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整体支出绩效自评表 (终)'!$A$11:$F$18</c:f>
              <c:multiLvlStrCache>
                <c:ptCount val="8"/>
                <c:lvl>
                  <c:pt idx="1">
                    <c:v>4次</c:v>
                  </c:pt>
                  <c:pt idx="2">
                    <c:v>5458元/年/人</c:v>
                  </c:pt>
                  <c:pt idx="3">
                    <c:v>80%</c:v>
                  </c:pt>
                  <c:pt idx="4">
                    <c:v>1029.12元/人/年</c:v>
                  </c:pt>
                  <c:pt idx="5">
                    <c:v>500元/人</c:v>
                  </c:pt>
                  <c:pt idx="6">
                    <c:v>95%</c:v>
                  </c:pt>
                  <c:pt idx="7">
                    <c:v>28968</c:v>
                  </c:pt>
                </c:lvl>
                <c:lvl>
                  <c:pt idx="1">
                    <c:v>人群查病次数</c:v>
                  </c:pt>
                  <c:pt idx="2">
                    <c:v>医生补助定额</c:v>
                  </c:pt>
                  <c:pt idx="3">
                    <c:v>执业医师（含助理）达标率</c:v>
                  </c:pt>
                  <c:pt idx="4">
                    <c:v>保险费定额</c:v>
                  </c:pt>
                  <c:pt idx="5">
                    <c:v>村医补助定额</c:v>
                  </c:pt>
                  <c:pt idx="6">
                    <c:v>监测任务完成率</c:v>
                  </c:pt>
                  <c:pt idx="7">
                    <c:v>管理人口数量</c:v>
                  </c:pt>
                </c:lvl>
                <c:lvl>
                  <c:pt idx="1">
                    <c:v>6</c:v>
                  </c:pt>
                  <c:pt idx="2">
                    <c:v>6</c:v>
                  </c:pt>
                  <c:pt idx="3">
                    <c:v>6</c:v>
                  </c:pt>
                  <c:pt idx="4">
                    <c:v>6</c:v>
                  </c:pt>
                  <c:pt idx="5">
                    <c:v>6</c:v>
                  </c:pt>
                  <c:pt idx="6">
                    <c:v>6</c:v>
                  </c:pt>
                  <c:pt idx="7">
                    <c:v>6</c:v>
                  </c:pt>
                </c:lvl>
                <c:lvl>
                  <c:pt idx="1">
                    <c:v>基本公卫</c:v>
                  </c:pt>
                  <c:pt idx="2">
                    <c:v>基药补助</c:v>
                  </c:pt>
                  <c:pt idx="3">
                    <c:v>村卫生室运行经费</c:v>
                  </c:pt>
                  <c:pt idx="4">
                    <c:v>医疗责任险</c:v>
                  </c:pt>
                  <c:pt idx="5">
                    <c:v>乡村医生补助</c:v>
                  </c:pt>
                  <c:pt idx="6">
                    <c:v>重大公卫</c:v>
                  </c:pt>
                  <c:pt idx="7">
                    <c:v>基本公卫</c:v>
                  </c:pt>
                </c:lvl>
                <c:lvl>
                  <c:pt idx="1">
                    <c:v>数量指标</c:v>
                  </c:pt>
                  <c:pt idx="2">
                    <c:v>数量指标</c:v>
                  </c:pt>
                  <c:pt idx="3">
                    <c:v>数量指标</c:v>
                  </c:pt>
                  <c:pt idx="4">
                    <c:v>数量指标</c:v>
                  </c:pt>
                  <c:pt idx="5">
                    <c:v>数量指标</c:v>
                  </c:pt>
                  <c:pt idx="6">
                    <c:v>数量指标</c:v>
                  </c:pt>
                  <c:pt idx="7">
                    <c:v>质量指标</c:v>
                  </c:pt>
                </c:lvl>
                <c:lvl>
                  <c:pt idx="0">
                    <c:v>目标1：</c:v>
                  </c:pt>
                  <c:pt idx="1">
                    <c:v>产出指标</c:v>
                  </c:pt>
                  <c:pt idx="2">
                    <c:v>产出指标</c:v>
                  </c:pt>
                  <c:pt idx="3">
                    <c:v>产出指标</c:v>
                  </c:pt>
                  <c:pt idx="4">
                    <c:v>产出指标</c:v>
                  </c:pt>
                  <c:pt idx="5">
                    <c:v>产出指标</c:v>
                  </c:pt>
                  <c:pt idx="6">
                    <c:v>产出指标</c:v>
                  </c:pt>
                  <c:pt idx="7">
                    <c:v>产出指标</c:v>
                  </c:pt>
                </c:lvl>
              </c:multiLvlStrCache>
            </c:multiLvlStrRef>
          </c:cat>
          <c:val>
            <c:numRef>
              <c:f>'整体支出绩效自评表 (终)'!$H$11:$H$18</c:f>
              <c:numCache>
                <c:formatCode>General</c:formatCode>
                <c:ptCount val="8"/>
                <c:pt idx="3">
                  <c:v>0.78</c:v>
                </c:pt>
                <c:pt idx="6">
                  <c:v>0.93</c:v>
                </c:pt>
                <c:pt idx="7">
                  <c:v>25316</c:v>
                </c:pt>
              </c:numCache>
            </c:numRef>
          </c:val>
        </c:ser>
        <c:ser>
          <c:idx val="2"/>
          <c:order val="2"/>
          <c:tx>
            <c:strRef>
              <c:f>'整体支出绩效自评表 (终)'!$I$1:$I$10</c:f>
              <c:strCache>
                <c:ptCount val="1"/>
                <c:pt idx="0">
                  <c:v>得分 8 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整体支出绩效自评表 (终)'!$A$11:$F$18</c:f>
              <c:multiLvlStrCache>
                <c:ptCount val="8"/>
                <c:lvl>
                  <c:pt idx="1">
                    <c:v>4次</c:v>
                  </c:pt>
                  <c:pt idx="2">
                    <c:v>5458元/年/人</c:v>
                  </c:pt>
                  <c:pt idx="3">
                    <c:v>80%</c:v>
                  </c:pt>
                  <c:pt idx="4">
                    <c:v>1029.12元/人/年</c:v>
                  </c:pt>
                  <c:pt idx="5">
                    <c:v>500元/人</c:v>
                  </c:pt>
                  <c:pt idx="6">
                    <c:v>95%</c:v>
                  </c:pt>
                  <c:pt idx="7">
                    <c:v>28968</c:v>
                  </c:pt>
                </c:lvl>
                <c:lvl>
                  <c:pt idx="1">
                    <c:v>人群查病次数</c:v>
                  </c:pt>
                  <c:pt idx="2">
                    <c:v>医生补助定额</c:v>
                  </c:pt>
                  <c:pt idx="3">
                    <c:v>执业医师（含助理）达标率</c:v>
                  </c:pt>
                  <c:pt idx="4">
                    <c:v>保险费定额</c:v>
                  </c:pt>
                  <c:pt idx="5">
                    <c:v>村医补助定额</c:v>
                  </c:pt>
                  <c:pt idx="6">
                    <c:v>监测任务完成率</c:v>
                  </c:pt>
                  <c:pt idx="7">
                    <c:v>管理人口数量</c:v>
                  </c:pt>
                </c:lvl>
                <c:lvl>
                  <c:pt idx="1">
                    <c:v>6</c:v>
                  </c:pt>
                  <c:pt idx="2">
                    <c:v>6</c:v>
                  </c:pt>
                  <c:pt idx="3">
                    <c:v>6</c:v>
                  </c:pt>
                  <c:pt idx="4">
                    <c:v>6</c:v>
                  </c:pt>
                  <c:pt idx="5">
                    <c:v>6</c:v>
                  </c:pt>
                  <c:pt idx="6">
                    <c:v>6</c:v>
                  </c:pt>
                  <c:pt idx="7">
                    <c:v>6</c:v>
                  </c:pt>
                </c:lvl>
                <c:lvl>
                  <c:pt idx="1">
                    <c:v>基本公卫</c:v>
                  </c:pt>
                  <c:pt idx="2">
                    <c:v>基药补助</c:v>
                  </c:pt>
                  <c:pt idx="3">
                    <c:v>村卫生室运行经费</c:v>
                  </c:pt>
                  <c:pt idx="4">
                    <c:v>医疗责任险</c:v>
                  </c:pt>
                  <c:pt idx="5">
                    <c:v>乡村医生补助</c:v>
                  </c:pt>
                  <c:pt idx="6">
                    <c:v>重大公卫</c:v>
                  </c:pt>
                  <c:pt idx="7">
                    <c:v>基本公卫</c:v>
                  </c:pt>
                </c:lvl>
                <c:lvl>
                  <c:pt idx="1">
                    <c:v>数量指标</c:v>
                  </c:pt>
                  <c:pt idx="2">
                    <c:v>数量指标</c:v>
                  </c:pt>
                  <c:pt idx="3">
                    <c:v>数量指标</c:v>
                  </c:pt>
                  <c:pt idx="4">
                    <c:v>数量指标</c:v>
                  </c:pt>
                  <c:pt idx="5">
                    <c:v>数量指标</c:v>
                  </c:pt>
                  <c:pt idx="6">
                    <c:v>数量指标</c:v>
                  </c:pt>
                  <c:pt idx="7">
                    <c:v>质量指标</c:v>
                  </c:pt>
                </c:lvl>
                <c:lvl>
                  <c:pt idx="0">
                    <c:v>目标1：</c:v>
                  </c:pt>
                  <c:pt idx="1">
                    <c:v>产出指标</c:v>
                  </c:pt>
                  <c:pt idx="2">
                    <c:v>产出指标</c:v>
                  </c:pt>
                  <c:pt idx="3">
                    <c:v>产出指标</c:v>
                  </c:pt>
                  <c:pt idx="4">
                    <c:v>产出指标</c:v>
                  </c:pt>
                  <c:pt idx="5">
                    <c:v>产出指标</c:v>
                  </c:pt>
                  <c:pt idx="6">
                    <c:v>产出指标</c:v>
                  </c:pt>
                  <c:pt idx="7">
                    <c:v>产出指标</c:v>
                  </c:pt>
                </c:lvl>
              </c:multiLvlStrCache>
            </c:multiLvlStrRef>
          </c:cat>
          <c:val>
            <c:numRef>
              <c:f>'整体支出绩效自评表 (终)'!$I$11:$I$18</c:f>
              <c:numCache>
                <c:formatCode>General</c:formatCode>
                <c:ptCount val="8"/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'整体支出绩效自评表 (终)'!$J$1:$J$10</c:f>
              <c:strCache>
                <c:ptCount val="1"/>
                <c:pt idx="0">
                  <c:v>总分： 2022年 802.8 627.16 指标值偏差率 7.0% 6.00%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整体支出绩效自评表 (终)'!$A$11:$F$18</c:f>
              <c:multiLvlStrCache>
                <c:ptCount val="8"/>
                <c:lvl>
                  <c:pt idx="1">
                    <c:v>4次</c:v>
                  </c:pt>
                  <c:pt idx="2">
                    <c:v>5458元/年/人</c:v>
                  </c:pt>
                  <c:pt idx="3">
                    <c:v>80%</c:v>
                  </c:pt>
                  <c:pt idx="4">
                    <c:v>1029.12元/人/年</c:v>
                  </c:pt>
                  <c:pt idx="5">
                    <c:v>500元/人</c:v>
                  </c:pt>
                  <c:pt idx="6">
                    <c:v>95%</c:v>
                  </c:pt>
                  <c:pt idx="7">
                    <c:v>28968</c:v>
                  </c:pt>
                </c:lvl>
                <c:lvl>
                  <c:pt idx="1">
                    <c:v>人群查病次数</c:v>
                  </c:pt>
                  <c:pt idx="2">
                    <c:v>医生补助定额</c:v>
                  </c:pt>
                  <c:pt idx="3">
                    <c:v>执业医师（含助理）达标率</c:v>
                  </c:pt>
                  <c:pt idx="4">
                    <c:v>保险费定额</c:v>
                  </c:pt>
                  <c:pt idx="5">
                    <c:v>村医补助定额</c:v>
                  </c:pt>
                  <c:pt idx="6">
                    <c:v>监测任务完成率</c:v>
                  </c:pt>
                  <c:pt idx="7">
                    <c:v>管理人口数量</c:v>
                  </c:pt>
                </c:lvl>
                <c:lvl>
                  <c:pt idx="1">
                    <c:v>6</c:v>
                  </c:pt>
                  <c:pt idx="2">
                    <c:v>6</c:v>
                  </c:pt>
                  <c:pt idx="3">
                    <c:v>6</c:v>
                  </c:pt>
                  <c:pt idx="4">
                    <c:v>6</c:v>
                  </c:pt>
                  <c:pt idx="5">
                    <c:v>6</c:v>
                  </c:pt>
                  <c:pt idx="6">
                    <c:v>6</c:v>
                  </c:pt>
                  <c:pt idx="7">
                    <c:v>6</c:v>
                  </c:pt>
                </c:lvl>
                <c:lvl>
                  <c:pt idx="1">
                    <c:v>基本公卫</c:v>
                  </c:pt>
                  <c:pt idx="2">
                    <c:v>基药补助</c:v>
                  </c:pt>
                  <c:pt idx="3">
                    <c:v>村卫生室运行经费</c:v>
                  </c:pt>
                  <c:pt idx="4">
                    <c:v>医疗责任险</c:v>
                  </c:pt>
                  <c:pt idx="5">
                    <c:v>乡村医生补助</c:v>
                  </c:pt>
                  <c:pt idx="6">
                    <c:v>重大公卫</c:v>
                  </c:pt>
                  <c:pt idx="7">
                    <c:v>基本公卫</c:v>
                  </c:pt>
                </c:lvl>
                <c:lvl>
                  <c:pt idx="1">
                    <c:v>数量指标</c:v>
                  </c:pt>
                  <c:pt idx="2">
                    <c:v>数量指标</c:v>
                  </c:pt>
                  <c:pt idx="3">
                    <c:v>数量指标</c:v>
                  </c:pt>
                  <c:pt idx="4">
                    <c:v>数量指标</c:v>
                  </c:pt>
                  <c:pt idx="5">
                    <c:v>数量指标</c:v>
                  </c:pt>
                  <c:pt idx="6">
                    <c:v>数量指标</c:v>
                  </c:pt>
                  <c:pt idx="7">
                    <c:v>质量指标</c:v>
                  </c:pt>
                </c:lvl>
                <c:lvl>
                  <c:pt idx="0">
                    <c:v>目标1：</c:v>
                  </c:pt>
                  <c:pt idx="1">
                    <c:v>产出指标</c:v>
                  </c:pt>
                  <c:pt idx="2">
                    <c:v>产出指标</c:v>
                  </c:pt>
                  <c:pt idx="3">
                    <c:v>产出指标</c:v>
                  </c:pt>
                  <c:pt idx="4">
                    <c:v>产出指标</c:v>
                  </c:pt>
                  <c:pt idx="5">
                    <c:v>产出指标</c:v>
                  </c:pt>
                  <c:pt idx="6">
                    <c:v>产出指标</c:v>
                  </c:pt>
                  <c:pt idx="7">
                    <c:v>产出指标</c:v>
                  </c:pt>
                </c:lvl>
              </c:multiLvlStrCache>
            </c:multiLvlStrRef>
          </c:cat>
          <c:val>
            <c:numRef>
              <c:f>'整体支出绩效自评表 (终)'!$J$11:$J$18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'整体支出绩效自评表 (终)'!$K$1:$K$10</c:f>
              <c:strCache>
                <c:ptCount val="1"/>
                <c:pt idx="0">
                  <c:v>82 备注 财政年终互调50.24万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整体支出绩效自评表 (终)'!$A$11:$F$18</c:f>
              <c:multiLvlStrCache>
                <c:ptCount val="8"/>
                <c:lvl>
                  <c:pt idx="1">
                    <c:v>4次</c:v>
                  </c:pt>
                  <c:pt idx="2">
                    <c:v>5458元/年/人</c:v>
                  </c:pt>
                  <c:pt idx="3">
                    <c:v>80%</c:v>
                  </c:pt>
                  <c:pt idx="4">
                    <c:v>1029.12元/人/年</c:v>
                  </c:pt>
                  <c:pt idx="5">
                    <c:v>500元/人</c:v>
                  </c:pt>
                  <c:pt idx="6">
                    <c:v>95%</c:v>
                  </c:pt>
                  <c:pt idx="7">
                    <c:v>28968</c:v>
                  </c:pt>
                </c:lvl>
                <c:lvl>
                  <c:pt idx="1">
                    <c:v>人群查病次数</c:v>
                  </c:pt>
                  <c:pt idx="2">
                    <c:v>医生补助定额</c:v>
                  </c:pt>
                  <c:pt idx="3">
                    <c:v>执业医师（含助理）达标率</c:v>
                  </c:pt>
                  <c:pt idx="4">
                    <c:v>保险费定额</c:v>
                  </c:pt>
                  <c:pt idx="5">
                    <c:v>村医补助定额</c:v>
                  </c:pt>
                  <c:pt idx="6">
                    <c:v>监测任务完成率</c:v>
                  </c:pt>
                  <c:pt idx="7">
                    <c:v>管理人口数量</c:v>
                  </c:pt>
                </c:lvl>
                <c:lvl>
                  <c:pt idx="1">
                    <c:v>6</c:v>
                  </c:pt>
                  <c:pt idx="2">
                    <c:v>6</c:v>
                  </c:pt>
                  <c:pt idx="3">
                    <c:v>6</c:v>
                  </c:pt>
                  <c:pt idx="4">
                    <c:v>6</c:v>
                  </c:pt>
                  <c:pt idx="5">
                    <c:v>6</c:v>
                  </c:pt>
                  <c:pt idx="6">
                    <c:v>6</c:v>
                  </c:pt>
                  <c:pt idx="7">
                    <c:v>6</c:v>
                  </c:pt>
                </c:lvl>
                <c:lvl>
                  <c:pt idx="1">
                    <c:v>基本公卫</c:v>
                  </c:pt>
                  <c:pt idx="2">
                    <c:v>基药补助</c:v>
                  </c:pt>
                  <c:pt idx="3">
                    <c:v>村卫生室运行经费</c:v>
                  </c:pt>
                  <c:pt idx="4">
                    <c:v>医疗责任险</c:v>
                  </c:pt>
                  <c:pt idx="5">
                    <c:v>乡村医生补助</c:v>
                  </c:pt>
                  <c:pt idx="6">
                    <c:v>重大公卫</c:v>
                  </c:pt>
                  <c:pt idx="7">
                    <c:v>基本公卫</c:v>
                  </c:pt>
                </c:lvl>
                <c:lvl>
                  <c:pt idx="1">
                    <c:v>数量指标</c:v>
                  </c:pt>
                  <c:pt idx="2">
                    <c:v>数量指标</c:v>
                  </c:pt>
                  <c:pt idx="3">
                    <c:v>数量指标</c:v>
                  </c:pt>
                  <c:pt idx="4">
                    <c:v>数量指标</c:v>
                  </c:pt>
                  <c:pt idx="5">
                    <c:v>数量指标</c:v>
                  </c:pt>
                  <c:pt idx="6">
                    <c:v>数量指标</c:v>
                  </c:pt>
                  <c:pt idx="7">
                    <c:v>质量指标</c:v>
                  </c:pt>
                </c:lvl>
                <c:lvl>
                  <c:pt idx="0">
                    <c:v>目标1：</c:v>
                  </c:pt>
                  <c:pt idx="1">
                    <c:v>产出指标</c:v>
                  </c:pt>
                  <c:pt idx="2">
                    <c:v>产出指标</c:v>
                  </c:pt>
                  <c:pt idx="3">
                    <c:v>产出指标</c:v>
                  </c:pt>
                  <c:pt idx="4">
                    <c:v>产出指标</c:v>
                  </c:pt>
                  <c:pt idx="5">
                    <c:v>产出指标</c:v>
                  </c:pt>
                  <c:pt idx="6">
                    <c:v>产出指标</c:v>
                  </c:pt>
                  <c:pt idx="7">
                    <c:v>产出指标</c:v>
                  </c:pt>
                </c:lvl>
              </c:multiLvlStrCache>
            </c:multiLvlStrRef>
          </c:cat>
          <c:val>
            <c:numRef>
              <c:f>'整体支出绩效自评表 (终)'!$K$11:$K$1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370857"/>
        <c:axId val="65792255"/>
      </c:barChart>
      <c:catAx>
        <c:axId val="370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792255"/>
        <c:crossesAt val="0"/>
        <c:auto val="1"/>
        <c:lblAlgn val="ctr"/>
        <c:lblOffset val="100"/>
        <c:noMultiLvlLbl val="0"/>
      </c:catAx>
      <c:valAx>
        <c:axId val="65792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0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267094017094"/>
          <c:y val="0.281243063263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8480</xdr:colOff>
      <xdr:row>35</xdr:row>
      <xdr:rowOff>152640</xdr:rowOff>
    </xdr:to>
    <xdr:graphicFrame>
      <xdr:nvGraphicFramePr>
        <xdr:cNvPr id="0" name="图表 1"/>
        <xdr:cNvGraphicFramePr/>
      </xdr:nvGraphicFramePr>
      <xdr:xfrm>
        <a:off x="0" y="0"/>
        <a:ext cx="269532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3" zoomScaleNormal="10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75"/>
    <col collapsed="false" customWidth="true" hidden="false" outlineLevel="0" max="3" min="3" style="0" width="9.99"/>
    <col collapsed="false" customWidth="true" hidden="false" outlineLevel="0" max="4" min="4" style="1" width="4.99"/>
    <col collapsed="false" customWidth="true" hidden="false" outlineLevel="0" max="5" min="5" style="0" width="13.49"/>
    <col collapsed="false" customWidth="true" hidden="false" outlineLevel="0" max="6" min="6" style="0" width="11.24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3.36"/>
    <col collapsed="false" customWidth="true" hidden="false" outlineLevel="0" max="10" min="10" style="0" width="6.62"/>
    <col collapsed="false" customWidth="true" hidden="false" outlineLevel="0" max="11" min="11" style="0" width="8.87"/>
  </cols>
  <sheetData>
    <row r="1" customFormat="false" ht="14.25" hidden="false" customHeight="fals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3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6"/>
      <c r="J3" s="7" t="s">
        <v>4</v>
      </c>
      <c r="K3" s="8" t="n">
        <v>82</v>
      </c>
    </row>
    <row r="4" customFormat="false" ht="20.25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 t="s">
        <v>7</v>
      </c>
      <c r="H4" s="9"/>
      <c r="I4" s="9"/>
      <c r="J4" s="10" t="s">
        <v>8</v>
      </c>
      <c r="K4" s="10"/>
      <c r="L4" s="11"/>
    </row>
    <row r="5" customFormat="false" ht="21.75" hidden="false" customHeight="true" outlineLevel="0" collapsed="false">
      <c r="A5" s="9" t="s">
        <v>9</v>
      </c>
      <c r="B5" s="9"/>
      <c r="C5" s="9" t="s">
        <v>10</v>
      </c>
      <c r="D5" s="9"/>
      <c r="E5" s="9"/>
      <c r="F5" s="10" t="n">
        <v>802.8</v>
      </c>
      <c r="G5" s="9" t="s">
        <v>11</v>
      </c>
      <c r="H5" s="9"/>
      <c r="I5" s="9"/>
      <c r="J5" s="12" t="n">
        <v>802.8</v>
      </c>
      <c r="K5" s="12"/>
      <c r="L5" s="11"/>
    </row>
    <row r="6" customFormat="false" ht="24.75" hidden="false" customHeight="true" outlineLevel="0" collapsed="false">
      <c r="A6" s="9"/>
      <c r="B6" s="9"/>
      <c r="C6" s="9" t="s">
        <v>12</v>
      </c>
      <c r="D6" s="9"/>
      <c r="E6" s="9"/>
      <c r="F6" s="10" t="n">
        <v>398.8</v>
      </c>
      <c r="G6" s="13" t="s">
        <v>13</v>
      </c>
      <c r="H6" s="13"/>
      <c r="I6" s="13"/>
      <c r="J6" s="12" t="n">
        <v>627.16</v>
      </c>
      <c r="K6" s="12"/>
      <c r="L6" s="11"/>
    </row>
    <row r="7" customFormat="false" ht="50" hidden="false" customHeight="true" outlineLevel="0" collapsed="false">
      <c r="A7" s="9"/>
      <c r="B7" s="9"/>
      <c r="C7" s="9" t="s">
        <v>14</v>
      </c>
      <c r="D7" s="9"/>
      <c r="E7" s="9"/>
      <c r="F7" s="14"/>
      <c r="G7" s="13" t="s">
        <v>15</v>
      </c>
      <c r="H7" s="13"/>
      <c r="I7" s="13"/>
      <c r="J7" s="15"/>
      <c r="K7" s="16"/>
      <c r="L7" s="11"/>
    </row>
    <row r="8" customFormat="false" ht="39.75" hidden="false" customHeight="true" outlineLevel="0" collapsed="false">
      <c r="A8" s="17" t="s">
        <v>16</v>
      </c>
      <c r="B8" s="17" t="s">
        <v>17</v>
      </c>
      <c r="C8" s="17" t="s">
        <v>18</v>
      </c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7" t="s">
        <v>26</v>
      </c>
    </row>
    <row r="9" customFormat="false" ht="49.5" hidden="false" customHeight="true" outlineLevel="0" collapsed="false">
      <c r="A9" s="18" t="s">
        <v>27</v>
      </c>
      <c r="B9" s="19" t="s">
        <v>28</v>
      </c>
      <c r="C9" s="20" t="s">
        <v>29</v>
      </c>
      <c r="D9" s="21" t="n">
        <v>10</v>
      </c>
      <c r="E9" s="9" t="s">
        <v>30</v>
      </c>
      <c r="F9" s="9" t="s">
        <v>31</v>
      </c>
      <c r="G9" s="9" t="n">
        <v>802.8</v>
      </c>
      <c r="H9" s="9" t="n">
        <v>861.54</v>
      </c>
      <c r="I9" s="9" t="n">
        <v>8</v>
      </c>
      <c r="J9" s="22" t="n">
        <v>0.07</v>
      </c>
      <c r="K9" s="23"/>
    </row>
    <row r="10" customFormat="false" ht="111.75" hidden="false" customHeight="true" outlineLevel="0" collapsed="false">
      <c r="A10" s="18"/>
      <c r="B10" s="19"/>
      <c r="C10" s="20" t="s">
        <v>32</v>
      </c>
      <c r="D10" s="21" t="n">
        <v>10</v>
      </c>
      <c r="E10" s="24" t="s">
        <v>33</v>
      </c>
      <c r="F10" s="24" t="s">
        <v>34</v>
      </c>
      <c r="G10" s="10" t="n">
        <v>802.8</v>
      </c>
      <c r="H10" s="21" t="n">
        <v>853.04</v>
      </c>
      <c r="I10" s="21" t="n">
        <v>7</v>
      </c>
      <c r="J10" s="25" t="n">
        <v>0.06</v>
      </c>
      <c r="K10" s="20" t="s">
        <v>35</v>
      </c>
    </row>
    <row r="11" s="27" customFormat="true" ht="21.75" hidden="false" customHeight="true" outlineLevel="0" collapsed="false">
      <c r="A11" s="26" t="s">
        <v>3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30" customFormat="true" ht="24" hidden="false" customHeight="false" outlineLevel="0" collapsed="false">
      <c r="A12" s="28" t="s">
        <v>37</v>
      </c>
      <c r="B12" s="28" t="s">
        <v>38</v>
      </c>
      <c r="C12" s="19" t="s">
        <v>39</v>
      </c>
      <c r="D12" s="24" t="n">
        <v>6</v>
      </c>
      <c r="E12" s="19" t="s">
        <v>40</v>
      </c>
      <c r="F12" s="21" t="s">
        <v>41</v>
      </c>
      <c r="G12" s="21" t="s">
        <v>41</v>
      </c>
      <c r="H12" s="21" t="s">
        <v>42</v>
      </c>
      <c r="I12" s="19" t="n">
        <v>5</v>
      </c>
      <c r="J12" s="24"/>
      <c r="K12" s="29"/>
    </row>
    <row r="13" s="30" customFormat="true" ht="27.75" hidden="false" customHeight="true" outlineLevel="0" collapsed="false">
      <c r="A13" s="28" t="s">
        <v>37</v>
      </c>
      <c r="B13" s="28" t="s">
        <v>38</v>
      </c>
      <c r="C13" s="19" t="s">
        <v>43</v>
      </c>
      <c r="D13" s="24" t="n">
        <v>6</v>
      </c>
      <c r="E13" s="19" t="s">
        <v>44</v>
      </c>
      <c r="F13" s="21" t="s">
        <v>45</v>
      </c>
      <c r="G13" s="21" t="s">
        <v>45</v>
      </c>
      <c r="H13" s="21" t="s">
        <v>45</v>
      </c>
      <c r="I13" s="19" t="n">
        <v>6</v>
      </c>
      <c r="J13" s="24"/>
      <c r="K13" s="29"/>
    </row>
    <row r="14" s="30" customFormat="true" ht="27.75" hidden="false" customHeight="true" outlineLevel="0" collapsed="false">
      <c r="A14" s="28" t="s">
        <v>37</v>
      </c>
      <c r="B14" s="28" t="s">
        <v>38</v>
      </c>
      <c r="C14" s="19" t="s">
        <v>46</v>
      </c>
      <c r="D14" s="24" t="n">
        <v>6</v>
      </c>
      <c r="E14" s="19" t="s">
        <v>47</v>
      </c>
      <c r="F14" s="31" t="n">
        <v>0.8</v>
      </c>
      <c r="G14" s="31" t="n">
        <v>0.8</v>
      </c>
      <c r="H14" s="31" t="n">
        <v>0.78</v>
      </c>
      <c r="I14" s="19" t="n">
        <v>5</v>
      </c>
      <c r="J14" s="24"/>
      <c r="K14" s="29"/>
    </row>
    <row r="15" s="30" customFormat="true" ht="27.75" hidden="false" customHeight="true" outlineLevel="0" collapsed="false">
      <c r="A15" s="28" t="s">
        <v>37</v>
      </c>
      <c r="B15" s="28" t="s">
        <v>38</v>
      </c>
      <c r="C15" s="19" t="s">
        <v>48</v>
      </c>
      <c r="D15" s="24" t="n">
        <v>6</v>
      </c>
      <c r="E15" s="19" t="s">
        <v>49</v>
      </c>
      <c r="F15" s="21" t="s">
        <v>50</v>
      </c>
      <c r="G15" s="21" t="s">
        <v>50</v>
      </c>
      <c r="H15" s="21" t="s">
        <v>50</v>
      </c>
      <c r="I15" s="19" t="n">
        <v>6</v>
      </c>
      <c r="J15" s="24"/>
      <c r="K15" s="29"/>
    </row>
    <row r="16" s="30" customFormat="true" ht="42" hidden="false" customHeight="true" outlineLevel="0" collapsed="false">
      <c r="A16" s="28" t="s">
        <v>37</v>
      </c>
      <c r="B16" s="28" t="s">
        <v>38</v>
      </c>
      <c r="C16" s="19" t="s">
        <v>51</v>
      </c>
      <c r="D16" s="24" t="n">
        <v>6</v>
      </c>
      <c r="E16" s="19" t="s">
        <v>52</v>
      </c>
      <c r="F16" s="21" t="s">
        <v>53</v>
      </c>
      <c r="G16" s="21" t="s">
        <v>53</v>
      </c>
      <c r="H16" s="21" t="s">
        <v>53</v>
      </c>
      <c r="I16" s="19" t="n">
        <v>6</v>
      </c>
      <c r="J16" s="24"/>
      <c r="K16" s="29"/>
    </row>
    <row r="17" s="30" customFormat="true" ht="27.75" hidden="false" customHeight="true" outlineLevel="0" collapsed="false">
      <c r="A17" s="28" t="s">
        <v>37</v>
      </c>
      <c r="B17" s="28" t="s">
        <v>38</v>
      </c>
      <c r="C17" s="19" t="s">
        <v>54</v>
      </c>
      <c r="D17" s="24" t="n">
        <v>6</v>
      </c>
      <c r="E17" s="19" t="s">
        <v>55</v>
      </c>
      <c r="F17" s="31" t="n">
        <v>0.95</v>
      </c>
      <c r="G17" s="31" t="n">
        <v>0.95</v>
      </c>
      <c r="H17" s="31" t="n">
        <v>0.93</v>
      </c>
      <c r="I17" s="19" t="n">
        <v>4</v>
      </c>
      <c r="J17" s="24"/>
      <c r="K17" s="29"/>
    </row>
    <row r="18" s="30" customFormat="true" ht="27.75" hidden="false" customHeight="true" outlineLevel="0" collapsed="false">
      <c r="A18" s="28" t="s">
        <v>37</v>
      </c>
      <c r="B18" s="28" t="s">
        <v>56</v>
      </c>
      <c r="C18" s="19" t="s">
        <v>39</v>
      </c>
      <c r="D18" s="24" t="n">
        <v>6</v>
      </c>
      <c r="E18" s="19" t="s">
        <v>57</v>
      </c>
      <c r="F18" s="19" t="n">
        <v>28968</v>
      </c>
      <c r="G18" s="19" t="n">
        <v>28968</v>
      </c>
      <c r="H18" s="32" t="n">
        <v>25316</v>
      </c>
      <c r="I18" s="19" t="n">
        <v>4</v>
      </c>
      <c r="J18" s="24"/>
      <c r="K18" s="29"/>
    </row>
    <row r="19" s="30" customFormat="true" ht="27.75" hidden="false" customHeight="true" outlineLevel="0" collapsed="false">
      <c r="A19" s="28" t="s">
        <v>37</v>
      </c>
      <c r="B19" s="28" t="s">
        <v>56</v>
      </c>
      <c r="C19" s="19" t="s">
        <v>43</v>
      </c>
      <c r="D19" s="24" t="n">
        <v>6</v>
      </c>
      <c r="E19" s="19" t="s">
        <v>58</v>
      </c>
      <c r="F19" s="19" t="s">
        <v>59</v>
      </c>
      <c r="G19" s="19" t="s">
        <v>59</v>
      </c>
      <c r="H19" s="19" t="s">
        <v>59</v>
      </c>
      <c r="I19" s="19" t="n">
        <v>6</v>
      </c>
      <c r="J19" s="24"/>
      <c r="K19" s="29"/>
    </row>
    <row r="20" s="30" customFormat="true" ht="39" hidden="false" customHeight="true" outlineLevel="0" collapsed="false">
      <c r="A20" s="28" t="s">
        <v>60</v>
      </c>
      <c r="B20" s="28" t="s">
        <v>61</v>
      </c>
      <c r="C20" s="19" t="s">
        <v>39</v>
      </c>
      <c r="D20" s="24" t="n">
        <v>5</v>
      </c>
      <c r="E20" s="19" t="s">
        <v>62</v>
      </c>
      <c r="F20" s="19" t="s">
        <v>63</v>
      </c>
      <c r="G20" s="19" t="s">
        <v>63</v>
      </c>
      <c r="H20" s="19" t="s">
        <v>64</v>
      </c>
      <c r="I20" s="19" t="n">
        <v>4</v>
      </c>
      <c r="J20" s="24"/>
      <c r="K20" s="29"/>
    </row>
    <row r="21" s="30" customFormat="true" ht="37" hidden="false" customHeight="true" outlineLevel="0" collapsed="false">
      <c r="A21" s="28" t="s">
        <v>60</v>
      </c>
      <c r="B21" s="28" t="s">
        <v>61</v>
      </c>
      <c r="C21" s="19" t="s">
        <v>43</v>
      </c>
      <c r="D21" s="24" t="n">
        <v>7</v>
      </c>
      <c r="E21" s="19" t="s">
        <v>65</v>
      </c>
      <c r="F21" s="19" t="s">
        <v>66</v>
      </c>
      <c r="G21" s="19" t="s">
        <v>66</v>
      </c>
      <c r="H21" s="19" t="s">
        <v>67</v>
      </c>
      <c r="I21" s="19" t="n">
        <v>5</v>
      </c>
      <c r="J21" s="24"/>
      <c r="K21" s="29"/>
    </row>
    <row r="22" s="30" customFormat="true" ht="42" hidden="false" customHeight="true" outlineLevel="0" collapsed="false">
      <c r="A22" s="28" t="s">
        <v>60</v>
      </c>
      <c r="B22" s="28" t="s">
        <v>61</v>
      </c>
      <c r="C22" s="19" t="s">
        <v>46</v>
      </c>
      <c r="D22" s="24" t="n">
        <v>5</v>
      </c>
      <c r="E22" s="19" t="s">
        <v>68</v>
      </c>
      <c r="F22" s="19" t="s">
        <v>63</v>
      </c>
      <c r="G22" s="19" t="s">
        <v>63</v>
      </c>
      <c r="H22" s="19" t="s">
        <v>64</v>
      </c>
      <c r="I22" s="19" t="n">
        <v>4</v>
      </c>
      <c r="J22" s="24"/>
      <c r="K22" s="29"/>
    </row>
    <row r="23" s="30" customFormat="true" ht="48" hidden="false" customHeight="true" outlineLevel="0" collapsed="false">
      <c r="A23" s="28" t="s">
        <v>60</v>
      </c>
      <c r="B23" s="28" t="s">
        <v>61</v>
      </c>
      <c r="C23" s="19" t="s">
        <v>48</v>
      </c>
      <c r="D23" s="24" t="n">
        <v>5</v>
      </c>
      <c r="E23" s="19" t="s">
        <v>69</v>
      </c>
      <c r="F23" s="21" t="s">
        <v>70</v>
      </c>
      <c r="G23" s="21" t="s">
        <v>70</v>
      </c>
      <c r="H23" s="31" t="n">
        <v>0.93</v>
      </c>
      <c r="I23" s="19" t="n">
        <v>4</v>
      </c>
      <c r="J23" s="24"/>
      <c r="K23" s="29"/>
    </row>
    <row r="24" s="30" customFormat="true" ht="56" hidden="false" customHeight="true" outlineLevel="0" collapsed="false">
      <c r="A24" s="28" t="s">
        <v>60</v>
      </c>
      <c r="B24" s="28" t="s">
        <v>71</v>
      </c>
      <c r="C24" s="19" t="s">
        <v>54</v>
      </c>
      <c r="D24" s="24" t="n">
        <v>5</v>
      </c>
      <c r="E24" s="19" t="s">
        <v>72</v>
      </c>
      <c r="F24" s="21" t="s">
        <v>73</v>
      </c>
      <c r="G24" s="21" t="s">
        <v>73</v>
      </c>
      <c r="H24" s="31" t="n">
        <v>0.79</v>
      </c>
      <c r="I24" s="19" t="n">
        <v>4</v>
      </c>
      <c r="J24" s="24"/>
      <c r="K24" s="29"/>
    </row>
    <row r="25" s="30" customFormat="true" ht="56" hidden="false" customHeight="true" outlineLevel="0" collapsed="false">
      <c r="A25" s="28" t="s">
        <v>60</v>
      </c>
      <c r="B25" s="28" t="s">
        <v>74</v>
      </c>
      <c r="C25" s="19" t="s">
        <v>51</v>
      </c>
      <c r="D25" s="24" t="n">
        <v>5</v>
      </c>
      <c r="E25" s="19" t="s">
        <v>75</v>
      </c>
      <c r="F25" s="21" t="s">
        <v>70</v>
      </c>
      <c r="G25" s="21" t="s">
        <v>70</v>
      </c>
      <c r="H25" s="31" t="n">
        <v>0.942</v>
      </c>
      <c r="I25" s="19" t="n">
        <v>4</v>
      </c>
      <c r="J25" s="24"/>
      <c r="K25" s="29"/>
    </row>
    <row r="26" s="38" customFormat="true" ht="147.75" hidden="false" customHeight="true" outlineLevel="0" collapsed="false">
      <c r="A26" s="33" t="s">
        <v>76</v>
      </c>
      <c r="B26" s="34" t="s">
        <v>77</v>
      </c>
      <c r="C26" s="28" t="s">
        <v>78</v>
      </c>
      <c r="D26" s="35" t="s">
        <v>79</v>
      </c>
      <c r="E26" s="36" t="s">
        <v>80</v>
      </c>
      <c r="F26" s="37" t="s">
        <v>81</v>
      </c>
      <c r="G26" s="35" t="s">
        <v>79</v>
      </c>
      <c r="H26" s="35" t="s">
        <v>79</v>
      </c>
      <c r="I26" s="28" t="s">
        <v>82</v>
      </c>
      <c r="J26" s="35" t="s">
        <v>79</v>
      </c>
      <c r="K26" s="28"/>
    </row>
    <row r="27" customFormat="false" ht="124.5" hidden="false" customHeight="true" outlineLevel="0" collapsed="false">
      <c r="A27" s="39" t="s">
        <v>8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</sheetData>
  <mergeCells count="20">
    <mergeCell ref="A2:K2"/>
    <mergeCell ref="A3:E3"/>
    <mergeCell ref="F3:H3"/>
    <mergeCell ref="A4:B4"/>
    <mergeCell ref="C4:F4"/>
    <mergeCell ref="G4:I4"/>
    <mergeCell ref="J4:K4"/>
    <mergeCell ref="A5:B7"/>
    <mergeCell ref="C5:E5"/>
    <mergeCell ref="G5:I5"/>
    <mergeCell ref="J5:K5"/>
    <mergeCell ref="C6:E6"/>
    <mergeCell ref="G6:I6"/>
    <mergeCell ref="J6:K6"/>
    <mergeCell ref="C7:E7"/>
    <mergeCell ref="G7:I7"/>
    <mergeCell ref="A9:A10"/>
    <mergeCell ref="B9:B10"/>
    <mergeCell ref="A11:K11"/>
    <mergeCell ref="A27:K27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03:34Z</dcterms:created>
  <dc:creator>fyy</dc:creator>
  <dc:description/>
  <dc:language>en-US</dc:language>
  <cp:lastModifiedBy>0.0</cp:lastModifiedBy>
  <cp:lastPrinted>2018-12-28T06:37:10Z</cp:lastPrinted>
  <dcterms:modified xsi:type="dcterms:W3CDTF">2023-02-20T03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C50AFF674478AABE98950C851AC0A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ZTBmZDY0NzM3YmViZjc5NjIwMjdiZjRhYzQ5MjcwNmMifQ==</vt:lpwstr>
  </property>
</Properties>
</file>