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6</definedName>
    <definedName function="false" hidden="false" localSheetId="5" name="Print_Area" vbProcedure="false">'一般公共预算基本支出表（经济分类）'!$A$1:$C$35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10001</t>
  </si>
  <si>
    <t xml:space="preserve">嘉鱼县应急管理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240101</t>
  </si>
  <si>
    <t xml:space="preserve">  行政运行（应急管理事务）</t>
  </si>
  <si>
    <t xml:space="preserve">  2240102</t>
  </si>
  <si>
    <t xml:space="preserve">  一般行政管理事务（应急管理事务）</t>
  </si>
  <si>
    <t xml:space="preserve">  2240108</t>
  </si>
  <si>
    <t xml:space="preserve">  应急救援</t>
  </si>
  <si>
    <t xml:space="preserve">  2240199</t>
  </si>
  <si>
    <t xml:space="preserve">  其他应急管理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224</t>
  </si>
  <si>
    <t xml:space="preserve">  灾害防治及应急管理支出</t>
  </si>
  <si>
    <t xml:space="preserve">    01</t>
  </si>
  <si>
    <t xml:space="preserve">    应急管理事务</t>
  </si>
  <si>
    <t xml:space="preserve">      2240101</t>
  </si>
  <si>
    <t xml:space="preserve">      行政运行（应急管理事务）</t>
  </si>
  <si>
    <t xml:space="preserve">      2240102</t>
  </si>
  <si>
    <t xml:space="preserve">      一般行政管理事务（应急管理事务）</t>
  </si>
  <si>
    <t xml:space="preserve">      2240108</t>
  </si>
  <si>
    <t xml:space="preserve">      应急救援</t>
  </si>
  <si>
    <t xml:space="preserve">      2240199</t>
  </si>
  <si>
    <t xml:space="preserve">      其他应急管理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971787</v>
      </c>
      <c r="C6" s="14" t="s">
        <v>10</v>
      </c>
      <c r="D6" s="15" t="n">
        <v>3171987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971787</v>
      </c>
      <c r="C7" s="18" t="s">
        <v>13</v>
      </c>
      <c r="D7" s="15" t="n">
        <v>7945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915232</v>
      </c>
      <c r="C8" s="20" t="s">
        <v>16</v>
      </c>
      <c r="D8" s="15" t="n">
        <v>53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056555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605995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45056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301466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119916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3971787</v>
      </c>
      <c r="C24" s="37"/>
      <c r="D24" s="35"/>
      <c r="E24" s="25" t="s">
        <v>54</v>
      </c>
      <c r="F24" s="15" t="n">
        <v>337644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3212761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3971787</v>
      </c>
      <c r="E34" s="42" t="s">
        <v>72</v>
      </c>
      <c r="F34" s="43" t="n">
        <f aca="false">D34</f>
        <v>3971787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3971787</v>
      </c>
      <c r="C38" s="50" t="s">
        <v>75</v>
      </c>
      <c r="D38" s="13" t="n">
        <f aca="false">D34+D36</f>
        <v>3971787</v>
      </c>
      <c r="E38" s="51" t="s">
        <v>76</v>
      </c>
      <c r="F38" s="46" t="n">
        <f aca="false">F34+F36</f>
        <v>3971787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3971787</v>
      </c>
      <c r="D8" s="76" t="n">
        <v>2915232</v>
      </c>
      <c r="E8" s="76" t="n">
        <v>0</v>
      </c>
      <c r="F8" s="76" t="n">
        <v>605995</v>
      </c>
      <c r="G8" s="76" t="n">
        <v>45056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3971787</v>
      </c>
      <c r="D9" s="81" t="n">
        <v>2915232</v>
      </c>
      <c r="E9" s="81" t="n">
        <v>0</v>
      </c>
      <c r="F9" s="81" t="n">
        <v>605995</v>
      </c>
      <c r="G9" s="81" t="n">
        <v>45056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3971787</v>
      </c>
      <c r="D10" s="76" t="n">
        <v>2915232</v>
      </c>
      <c r="E10" s="76" t="n">
        <v>0</v>
      </c>
      <c r="F10" s="76" t="n">
        <v>605995</v>
      </c>
      <c r="G10" s="76" t="n">
        <v>45056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3971787</v>
      </c>
      <c r="D8" s="75" t="n">
        <v>3671787</v>
      </c>
      <c r="E8" s="76" t="n">
        <v>3171987</v>
      </c>
      <c r="F8" s="76" t="n">
        <v>494500</v>
      </c>
      <c r="G8" s="76" t="n">
        <v>5300</v>
      </c>
      <c r="H8" s="76" t="n">
        <v>300000</v>
      </c>
      <c r="I8" s="76" t="n">
        <v>300000</v>
      </c>
      <c r="J8" s="76" t="n">
        <v>0</v>
      </c>
      <c r="K8" s="76" t="n">
        <v>0</v>
      </c>
      <c r="L8" s="76" t="n">
        <v>0</v>
      </c>
      <c r="M8" s="13" t="n">
        <v>300000</v>
      </c>
      <c r="N8" s="75" t="n">
        <v>30000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3971787</v>
      </c>
      <c r="D9" s="75" t="n">
        <v>3671787</v>
      </c>
      <c r="E9" s="76" t="n">
        <v>3171987</v>
      </c>
      <c r="F9" s="76" t="n">
        <v>494500</v>
      </c>
      <c r="G9" s="76" t="n">
        <v>5300</v>
      </c>
      <c r="H9" s="76" t="n">
        <v>300000</v>
      </c>
      <c r="I9" s="76" t="n">
        <v>300000</v>
      </c>
      <c r="J9" s="76" t="n">
        <v>0</v>
      </c>
      <c r="K9" s="76" t="n">
        <v>0</v>
      </c>
      <c r="L9" s="76" t="n">
        <v>0</v>
      </c>
      <c r="M9" s="13" t="n">
        <v>300000</v>
      </c>
      <c r="N9" s="75" t="n">
        <v>30000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281184</v>
      </c>
      <c r="D10" s="75" t="n">
        <v>281184</v>
      </c>
      <c r="E10" s="76" t="n">
        <v>281184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20282</v>
      </c>
      <c r="D11" s="75" t="n">
        <v>20282</v>
      </c>
      <c r="E11" s="76" t="n">
        <v>20282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119916</v>
      </c>
      <c r="D12" s="75" t="n">
        <v>119916</v>
      </c>
      <c r="E12" s="76" t="n">
        <v>119916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284484</v>
      </c>
      <c r="D13" s="75" t="n">
        <v>284484</v>
      </c>
      <c r="E13" s="76" t="n">
        <v>284484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53160</v>
      </c>
      <c r="D14" s="75" t="n">
        <v>53160</v>
      </c>
      <c r="E14" s="76" t="n">
        <v>5316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2912761</v>
      </c>
      <c r="D15" s="75" t="n">
        <v>2912761</v>
      </c>
      <c r="E15" s="76" t="n">
        <v>2412961</v>
      </c>
      <c r="F15" s="76" t="n">
        <v>494500</v>
      </c>
      <c r="G15" s="76" t="n">
        <v>530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5" t="s">
        <v>146</v>
      </c>
      <c r="B16" s="106" t="s">
        <v>147</v>
      </c>
      <c r="C16" s="13" t="n">
        <v>200000</v>
      </c>
      <c r="D16" s="75" t="n">
        <v>0</v>
      </c>
      <c r="E16" s="76" t="n">
        <v>0</v>
      </c>
      <c r="F16" s="76" t="n">
        <v>0</v>
      </c>
      <c r="G16" s="76" t="n">
        <v>0</v>
      </c>
      <c r="H16" s="76" t="n">
        <v>200000</v>
      </c>
      <c r="I16" s="76" t="n">
        <v>200000</v>
      </c>
      <c r="J16" s="76" t="n">
        <v>0</v>
      </c>
      <c r="K16" s="76" t="n">
        <v>0</v>
      </c>
      <c r="L16" s="76" t="n">
        <v>0</v>
      </c>
      <c r="M16" s="13" t="n">
        <v>200000</v>
      </c>
      <c r="N16" s="75" t="n">
        <v>20000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5" t="s">
        <v>148</v>
      </c>
      <c r="B17" s="106" t="s">
        <v>149</v>
      </c>
      <c r="C17" s="13" t="n">
        <v>50000</v>
      </c>
      <c r="D17" s="75" t="n">
        <v>0</v>
      </c>
      <c r="E17" s="76" t="n">
        <v>0</v>
      </c>
      <c r="F17" s="76" t="n">
        <v>0</v>
      </c>
      <c r="G17" s="76" t="n">
        <v>0</v>
      </c>
      <c r="H17" s="76" t="n">
        <v>50000</v>
      </c>
      <c r="I17" s="76" t="n">
        <v>50000</v>
      </c>
      <c r="J17" s="76" t="n">
        <v>0</v>
      </c>
      <c r="K17" s="76" t="n">
        <v>0</v>
      </c>
      <c r="L17" s="76" t="n">
        <v>0</v>
      </c>
      <c r="M17" s="13" t="n">
        <v>50000</v>
      </c>
      <c r="N17" s="75" t="n">
        <v>5000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5" t="s">
        <v>150</v>
      </c>
      <c r="B18" s="106" t="s">
        <v>151</v>
      </c>
      <c r="C18" s="13" t="n">
        <v>50000</v>
      </c>
      <c r="D18" s="75" t="n">
        <v>0</v>
      </c>
      <c r="E18" s="76" t="n">
        <v>0</v>
      </c>
      <c r="F18" s="76" t="n">
        <v>0</v>
      </c>
      <c r="G18" s="76" t="n">
        <v>0</v>
      </c>
      <c r="H18" s="76" t="n">
        <v>50000</v>
      </c>
      <c r="I18" s="76" t="n">
        <v>50000</v>
      </c>
      <c r="J18" s="76" t="n">
        <v>0</v>
      </c>
      <c r="K18" s="76" t="n">
        <v>0</v>
      </c>
      <c r="L18" s="76" t="n">
        <v>0</v>
      </c>
      <c r="M18" s="13" t="n">
        <v>50000</v>
      </c>
      <c r="N18" s="75" t="n">
        <v>5000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9.75" hidden="false" customHeight="true" outlineLevel="0" collapsed="false">
      <c r="A19" s="30"/>
      <c r="B19" s="30"/>
      <c r="C19" s="30"/>
      <c r="D19" s="30"/>
      <c r="F19" s="30"/>
      <c r="G19" s="30"/>
      <c r="H19" s="30"/>
      <c r="J19" s="30"/>
      <c r="K19" s="30"/>
      <c r="P19" s="30"/>
      <c r="Q19" s="30"/>
      <c r="R19" s="30"/>
      <c r="T19" s="30"/>
      <c r="U19" s="30"/>
      <c r="V19" s="30"/>
      <c r="X19" s="30"/>
      <c r="Y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52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3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971787</v>
      </c>
      <c r="C6" s="14" t="s">
        <v>10</v>
      </c>
      <c r="D6" s="15" t="n">
        <v>3171987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971787</v>
      </c>
      <c r="C7" s="18" t="s">
        <v>13</v>
      </c>
      <c r="D7" s="15" t="n">
        <v>7945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915232</v>
      </c>
      <c r="C8" s="20" t="s">
        <v>16</v>
      </c>
      <c r="D8" s="15" t="n">
        <v>53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056555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605995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45056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301466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119916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337644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3212761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3971787</v>
      </c>
      <c r="E34" s="41" t="s">
        <v>72</v>
      </c>
      <c r="F34" s="43" t="n">
        <f aca="false">D34</f>
        <v>3971787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3971787</v>
      </c>
      <c r="C38" s="50" t="s">
        <v>75</v>
      </c>
      <c r="D38" s="13" t="n">
        <f aca="false">D34</f>
        <v>3971787</v>
      </c>
      <c r="E38" s="51" t="s">
        <v>76</v>
      </c>
      <c r="F38" s="46" t="n">
        <f aca="false">D38</f>
        <v>3971787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54</v>
      </c>
    </row>
    <row r="2" customFormat="false" ht="38.2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56</v>
      </c>
      <c r="C4" s="118" t="s">
        <v>157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3971787</v>
      </c>
      <c r="D7" s="124" t="n">
        <v>3671787</v>
      </c>
      <c r="E7" s="75" t="n">
        <v>3171987</v>
      </c>
      <c r="F7" s="76" t="n">
        <v>494500</v>
      </c>
      <c r="G7" s="13" t="n">
        <v>5300</v>
      </c>
      <c r="H7" s="75" t="n">
        <v>30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3971787</v>
      </c>
      <c r="D8" s="124" t="n">
        <v>3671787</v>
      </c>
      <c r="E8" s="75" t="n">
        <v>3171987</v>
      </c>
      <c r="F8" s="76" t="n">
        <v>494500</v>
      </c>
      <c r="G8" s="13" t="n">
        <v>5300</v>
      </c>
      <c r="H8" s="75" t="n">
        <v>30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58</v>
      </c>
      <c r="B9" s="123" t="s">
        <v>159</v>
      </c>
      <c r="C9" s="13" t="n">
        <v>301466</v>
      </c>
      <c r="D9" s="124" t="n">
        <v>301466</v>
      </c>
      <c r="E9" s="75" t="n">
        <v>301466</v>
      </c>
      <c r="F9" s="76" t="n">
        <v>0</v>
      </c>
      <c r="G9" s="13" t="n">
        <v>0</v>
      </c>
      <c r="H9" s="75" t="n">
        <v>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60</v>
      </c>
      <c r="B10" s="123" t="s">
        <v>161</v>
      </c>
      <c r="C10" s="13" t="n">
        <v>281184</v>
      </c>
      <c r="D10" s="124" t="n">
        <v>281184</v>
      </c>
      <c r="E10" s="75" t="n">
        <v>281184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62</v>
      </c>
      <c r="B11" s="123" t="s">
        <v>163</v>
      </c>
      <c r="C11" s="13" t="n">
        <v>281184</v>
      </c>
      <c r="D11" s="124" t="n">
        <v>281184</v>
      </c>
      <c r="E11" s="75" t="n">
        <v>281184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64</v>
      </c>
      <c r="B12" s="123" t="s">
        <v>165</v>
      </c>
      <c r="C12" s="13" t="n">
        <v>20282</v>
      </c>
      <c r="D12" s="124" t="n">
        <v>20282</v>
      </c>
      <c r="E12" s="75" t="n">
        <v>20282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6</v>
      </c>
      <c r="B13" s="123" t="s">
        <v>167</v>
      </c>
      <c r="C13" s="13" t="n">
        <v>20282</v>
      </c>
      <c r="D13" s="124" t="n">
        <v>20282</v>
      </c>
      <c r="E13" s="75" t="n">
        <v>20282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68</v>
      </c>
      <c r="B14" s="123" t="s">
        <v>169</v>
      </c>
      <c r="C14" s="13" t="n">
        <v>119916</v>
      </c>
      <c r="D14" s="124" t="n">
        <v>119916</v>
      </c>
      <c r="E14" s="75" t="n">
        <v>119916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70</v>
      </c>
      <c r="B15" s="123" t="s">
        <v>171</v>
      </c>
      <c r="C15" s="13" t="n">
        <v>119916</v>
      </c>
      <c r="D15" s="124" t="n">
        <v>119916</v>
      </c>
      <c r="E15" s="75" t="n">
        <v>119916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72</v>
      </c>
      <c r="B16" s="123" t="s">
        <v>173</v>
      </c>
      <c r="C16" s="13" t="n">
        <v>119916</v>
      </c>
      <c r="D16" s="124" t="n">
        <v>119916</v>
      </c>
      <c r="E16" s="75" t="n">
        <v>119916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74</v>
      </c>
      <c r="B17" s="123" t="s">
        <v>175</v>
      </c>
      <c r="C17" s="13" t="n">
        <v>337644</v>
      </c>
      <c r="D17" s="124" t="n">
        <v>337644</v>
      </c>
      <c r="E17" s="75" t="n">
        <v>337644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6</v>
      </c>
      <c r="B18" s="123" t="s">
        <v>177</v>
      </c>
      <c r="C18" s="13" t="n">
        <v>337644</v>
      </c>
      <c r="D18" s="124" t="n">
        <v>337644</v>
      </c>
      <c r="E18" s="75" t="n">
        <v>337644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78</v>
      </c>
      <c r="B19" s="123" t="s">
        <v>179</v>
      </c>
      <c r="C19" s="13" t="n">
        <v>284484</v>
      </c>
      <c r="D19" s="124" t="n">
        <v>284484</v>
      </c>
      <c r="E19" s="75" t="n">
        <v>284484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80</v>
      </c>
      <c r="B20" s="123" t="s">
        <v>181</v>
      </c>
      <c r="C20" s="13" t="n">
        <v>53160</v>
      </c>
      <c r="D20" s="124" t="n">
        <v>53160</v>
      </c>
      <c r="E20" s="75" t="n">
        <v>53160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82</v>
      </c>
      <c r="B21" s="123" t="s">
        <v>183</v>
      </c>
      <c r="C21" s="13" t="n">
        <v>3212761</v>
      </c>
      <c r="D21" s="124" t="n">
        <v>2912761</v>
      </c>
      <c r="E21" s="75" t="n">
        <v>2412961</v>
      </c>
      <c r="F21" s="76" t="n">
        <v>494500</v>
      </c>
      <c r="G21" s="13" t="n">
        <v>5300</v>
      </c>
      <c r="H21" s="75" t="n">
        <v>30000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84</v>
      </c>
      <c r="B22" s="123" t="s">
        <v>185</v>
      </c>
      <c r="C22" s="13" t="n">
        <v>3212761</v>
      </c>
      <c r="D22" s="124" t="n">
        <v>2912761</v>
      </c>
      <c r="E22" s="75" t="n">
        <v>2412961</v>
      </c>
      <c r="F22" s="76" t="n">
        <v>494500</v>
      </c>
      <c r="G22" s="13" t="n">
        <v>5300</v>
      </c>
      <c r="H22" s="75" t="n">
        <v>30000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86</v>
      </c>
      <c r="B23" s="123" t="s">
        <v>187</v>
      </c>
      <c r="C23" s="13" t="n">
        <v>2912761</v>
      </c>
      <c r="D23" s="124" t="n">
        <v>2912761</v>
      </c>
      <c r="E23" s="75" t="n">
        <v>2412961</v>
      </c>
      <c r="F23" s="76" t="n">
        <v>494500</v>
      </c>
      <c r="G23" s="13" t="n">
        <v>530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5" t="s">
        <v>188</v>
      </c>
      <c r="B24" s="123" t="s">
        <v>189</v>
      </c>
      <c r="C24" s="13" t="n">
        <v>200000</v>
      </c>
      <c r="D24" s="124" t="n">
        <v>0</v>
      </c>
      <c r="E24" s="75" t="n">
        <v>0</v>
      </c>
      <c r="F24" s="76" t="n">
        <v>0</v>
      </c>
      <c r="G24" s="13" t="n">
        <v>0</v>
      </c>
      <c r="H24" s="75" t="n">
        <v>20000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5" t="s">
        <v>190</v>
      </c>
      <c r="B25" s="123" t="s">
        <v>191</v>
      </c>
      <c r="C25" s="13" t="n">
        <v>50000</v>
      </c>
      <c r="D25" s="124" t="n">
        <v>0</v>
      </c>
      <c r="E25" s="75" t="n">
        <v>0</v>
      </c>
      <c r="F25" s="76" t="n">
        <v>0</v>
      </c>
      <c r="G25" s="13" t="n">
        <v>0</v>
      </c>
      <c r="H25" s="75" t="n">
        <v>5000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5" t="s">
        <v>192</v>
      </c>
      <c r="B26" s="123" t="s">
        <v>193</v>
      </c>
      <c r="C26" s="13" t="n">
        <v>50000</v>
      </c>
      <c r="D26" s="124" t="n">
        <v>0</v>
      </c>
      <c r="E26" s="75" t="n">
        <v>0</v>
      </c>
      <c r="F26" s="76" t="n">
        <v>0</v>
      </c>
      <c r="G26" s="13" t="n">
        <v>0</v>
      </c>
      <c r="H26" s="75" t="n">
        <v>50000</v>
      </c>
      <c r="I26" s="76" t="n">
        <v>0</v>
      </c>
      <c r="J26" s="76" t="n">
        <v>0</v>
      </c>
      <c r="K26" s="76" t="n">
        <v>0</v>
      </c>
      <c r="L26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194</v>
      </c>
    </row>
    <row r="2" customFormat="false" ht="41.25" hidden="false" customHeight="true" outlineLevel="0" collapsed="false">
      <c r="A2" s="4" t="s">
        <v>195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6</v>
      </c>
      <c r="C4" s="99" t="s">
        <v>196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3671787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3671787</v>
      </c>
    </row>
    <row r="8" customFormat="false" ht="18.75" hidden="false" customHeight="true" outlineLevel="0" collapsed="false">
      <c r="A8" s="126" t="s">
        <v>197</v>
      </c>
      <c r="B8" s="127" t="s">
        <v>198</v>
      </c>
      <c r="C8" s="40" t="n">
        <v>3171987</v>
      </c>
    </row>
    <row r="9" customFormat="false" ht="18.75" hidden="false" customHeight="true" outlineLevel="0" collapsed="false">
      <c r="A9" s="126" t="s">
        <v>199</v>
      </c>
      <c r="B9" s="127" t="s">
        <v>200</v>
      </c>
      <c r="C9" s="40" t="n">
        <v>839028</v>
      </c>
    </row>
    <row r="10" customFormat="false" ht="18.75" hidden="false" customHeight="true" outlineLevel="0" collapsed="false">
      <c r="A10" s="126" t="s">
        <v>201</v>
      </c>
      <c r="B10" s="127" t="s">
        <v>202</v>
      </c>
      <c r="C10" s="40" t="n">
        <v>619956</v>
      </c>
    </row>
    <row r="11" customFormat="false" ht="18.75" hidden="false" customHeight="true" outlineLevel="0" collapsed="false">
      <c r="A11" s="126" t="s">
        <v>203</v>
      </c>
      <c r="B11" s="127" t="s">
        <v>204</v>
      </c>
      <c r="C11" s="40" t="n">
        <v>715217</v>
      </c>
    </row>
    <row r="12" customFormat="false" ht="18.75" hidden="false" customHeight="true" outlineLevel="0" collapsed="false">
      <c r="A12" s="126" t="s">
        <v>205</v>
      </c>
      <c r="B12" s="127" t="s">
        <v>206</v>
      </c>
      <c r="C12" s="40" t="n">
        <v>127680</v>
      </c>
    </row>
    <row r="13" customFormat="false" ht="18.75" hidden="false" customHeight="true" outlineLevel="0" collapsed="false">
      <c r="A13" s="126" t="s">
        <v>207</v>
      </c>
      <c r="B13" s="127" t="s">
        <v>208</v>
      </c>
      <c r="C13" s="40" t="n">
        <v>79560</v>
      </c>
    </row>
    <row r="14" customFormat="false" ht="18.75" hidden="false" customHeight="true" outlineLevel="0" collapsed="false">
      <c r="A14" s="126" t="s">
        <v>209</v>
      </c>
      <c r="B14" s="127" t="s">
        <v>210</v>
      </c>
      <c r="C14" s="40" t="n">
        <v>281184</v>
      </c>
    </row>
    <row r="15" customFormat="false" ht="18.75" hidden="false" customHeight="true" outlineLevel="0" collapsed="false">
      <c r="A15" s="126" t="s">
        <v>211</v>
      </c>
      <c r="B15" s="127" t="s">
        <v>212</v>
      </c>
      <c r="C15" s="40" t="n">
        <v>119916</v>
      </c>
    </row>
    <row r="16" customFormat="false" ht="18.75" hidden="false" customHeight="true" outlineLevel="0" collapsed="false">
      <c r="A16" s="126" t="s">
        <v>213</v>
      </c>
      <c r="B16" s="127" t="s">
        <v>214</v>
      </c>
      <c r="C16" s="40" t="n">
        <v>20282</v>
      </c>
    </row>
    <row r="17" customFormat="false" ht="18.75" hidden="false" customHeight="true" outlineLevel="0" collapsed="false">
      <c r="A17" s="126" t="s">
        <v>215</v>
      </c>
      <c r="B17" s="127" t="s">
        <v>216</v>
      </c>
      <c r="C17" s="40" t="n">
        <v>284484</v>
      </c>
    </row>
    <row r="18" customFormat="false" ht="18.75" hidden="false" customHeight="true" outlineLevel="0" collapsed="false">
      <c r="A18" s="126" t="s">
        <v>217</v>
      </c>
      <c r="B18" s="127" t="s">
        <v>218</v>
      </c>
      <c r="C18" s="40" t="n">
        <v>84680</v>
      </c>
    </row>
    <row r="19" customFormat="false" ht="18.75" hidden="false" customHeight="true" outlineLevel="0" collapsed="false">
      <c r="A19" s="126" t="s">
        <v>219</v>
      </c>
      <c r="B19" s="127" t="s">
        <v>220</v>
      </c>
      <c r="C19" s="40" t="n">
        <v>494500</v>
      </c>
    </row>
    <row r="20" customFormat="false" ht="18.75" hidden="false" customHeight="true" outlineLevel="0" collapsed="false">
      <c r="A20" s="126" t="s">
        <v>221</v>
      </c>
      <c r="B20" s="127" t="s">
        <v>222</v>
      </c>
      <c r="C20" s="40" t="n">
        <v>42000</v>
      </c>
    </row>
    <row r="21" customFormat="false" ht="18.75" hidden="false" customHeight="true" outlineLevel="0" collapsed="false">
      <c r="A21" s="126" t="s">
        <v>223</v>
      </c>
      <c r="B21" s="127" t="s">
        <v>224</v>
      </c>
      <c r="C21" s="40" t="n">
        <v>10000</v>
      </c>
    </row>
    <row r="22" customFormat="false" ht="18.75" hidden="false" customHeight="true" outlineLevel="0" collapsed="false">
      <c r="A22" s="126" t="s">
        <v>225</v>
      </c>
      <c r="B22" s="127" t="s">
        <v>226</v>
      </c>
      <c r="C22" s="40" t="n">
        <v>10000</v>
      </c>
    </row>
    <row r="23" customFormat="false" ht="18.75" hidden="false" customHeight="true" outlineLevel="0" collapsed="false">
      <c r="A23" s="126" t="s">
        <v>227</v>
      </c>
      <c r="B23" s="127" t="s">
        <v>228</v>
      </c>
      <c r="C23" s="40" t="n">
        <v>900</v>
      </c>
    </row>
    <row r="24" customFormat="false" ht="18.75" hidden="false" customHeight="true" outlineLevel="0" collapsed="false">
      <c r="A24" s="126" t="s">
        <v>229</v>
      </c>
      <c r="B24" s="127" t="s">
        <v>230</v>
      </c>
      <c r="C24" s="40" t="n">
        <v>15000</v>
      </c>
    </row>
    <row r="25" customFormat="false" ht="18.75" hidden="false" customHeight="true" outlineLevel="0" collapsed="false">
      <c r="A25" s="126" t="s">
        <v>231</v>
      </c>
      <c r="B25" s="127" t="s">
        <v>232</v>
      </c>
      <c r="C25" s="40" t="n">
        <v>10000</v>
      </c>
    </row>
    <row r="26" customFormat="false" ht="18.75" hidden="false" customHeight="true" outlineLevel="0" collapsed="false">
      <c r="A26" s="126" t="s">
        <v>233</v>
      </c>
      <c r="B26" s="127" t="s">
        <v>234</v>
      </c>
      <c r="C26" s="40" t="n">
        <v>51100</v>
      </c>
    </row>
    <row r="27" customFormat="false" ht="18.75" hidden="false" customHeight="true" outlineLevel="0" collapsed="false">
      <c r="A27" s="126" t="s">
        <v>235</v>
      </c>
      <c r="B27" s="127" t="s">
        <v>236</v>
      </c>
      <c r="C27" s="40" t="n">
        <v>15000</v>
      </c>
    </row>
    <row r="28" customFormat="false" ht="18.75" hidden="false" customHeight="true" outlineLevel="0" collapsed="false">
      <c r="A28" s="126" t="s">
        <v>237</v>
      </c>
      <c r="B28" s="127" t="s">
        <v>238</v>
      </c>
      <c r="C28" s="40" t="n">
        <v>24000</v>
      </c>
    </row>
    <row r="29" customFormat="false" ht="18.75" hidden="false" customHeight="true" outlineLevel="0" collapsed="false">
      <c r="A29" s="126" t="s">
        <v>239</v>
      </c>
      <c r="B29" s="127" t="s">
        <v>240</v>
      </c>
      <c r="C29" s="40" t="n">
        <v>10000</v>
      </c>
    </row>
    <row r="30" customFormat="false" ht="18.75" hidden="false" customHeight="true" outlineLevel="0" collapsed="false">
      <c r="A30" s="126" t="s">
        <v>241</v>
      </c>
      <c r="B30" s="127" t="s">
        <v>242</v>
      </c>
      <c r="C30" s="40" t="n">
        <v>37577</v>
      </c>
    </row>
    <row r="31" customFormat="false" ht="18.75" hidden="false" customHeight="true" outlineLevel="0" collapsed="false">
      <c r="A31" s="126" t="s">
        <v>243</v>
      </c>
      <c r="B31" s="127" t="s">
        <v>244</v>
      </c>
      <c r="C31" s="40" t="n">
        <v>90000</v>
      </c>
    </row>
    <row r="32" customFormat="false" ht="18.75" hidden="false" customHeight="true" outlineLevel="0" collapsed="false">
      <c r="A32" s="126" t="s">
        <v>245</v>
      </c>
      <c r="B32" s="127" t="s">
        <v>246</v>
      </c>
      <c r="C32" s="40" t="n">
        <v>117000</v>
      </c>
    </row>
    <row r="33" customFormat="false" ht="18.75" hidden="false" customHeight="true" outlineLevel="0" collapsed="false">
      <c r="A33" s="126" t="s">
        <v>247</v>
      </c>
      <c r="B33" s="127" t="s">
        <v>248</v>
      </c>
      <c r="C33" s="40" t="n">
        <v>61923</v>
      </c>
    </row>
    <row r="34" customFormat="false" ht="18.75" hidden="false" customHeight="true" outlineLevel="0" collapsed="false">
      <c r="A34" s="126" t="s">
        <v>249</v>
      </c>
      <c r="B34" s="127" t="s">
        <v>250</v>
      </c>
      <c r="C34" s="40" t="n">
        <v>5300</v>
      </c>
    </row>
    <row r="35" customFormat="false" ht="18.75" hidden="false" customHeight="true" outlineLevel="0" collapsed="false">
      <c r="A35" s="126" t="s">
        <v>251</v>
      </c>
      <c r="B35" s="127" t="s">
        <v>252</v>
      </c>
      <c r="C35" s="40" t="n">
        <v>53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53</v>
      </c>
    </row>
    <row r="2" customFormat="false" ht="42.75" hidden="false" customHeight="true" outlineLevel="0" collapsed="false">
      <c r="A2" s="4" t="s">
        <v>254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55</v>
      </c>
      <c r="B4" s="129" t="s">
        <v>256</v>
      </c>
    </row>
    <row r="5" customFormat="false" ht="29.25" hidden="false" customHeight="true" outlineLevel="0" collapsed="false">
      <c r="A5" s="23" t="s">
        <v>106</v>
      </c>
      <c r="B5" s="40" t="n">
        <v>154000</v>
      </c>
      <c r="C5" s="30"/>
    </row>
    <row r="6" customFormat="false" ht="29.25" hidden="false" customHeight="true" outlineLevel="0" collapsed="false">
      <c r="A6" s="19" t="s">
        <v>257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58</v>
      </c>
      <c r="B7" s="131" t="n">
        <v>39000</v>
      </c>
      <c r="C7" s="30"/>
      <c r="D7" s="30"/>
    </row>
    <row r="8" customFormat="false" ht="29.25" hidden="false" customHeight="true" outlineLevel="0" collapsed="false">
      <c r="A8" s="19" t="s">
        <v>259</v>
      </c>
      <c r="B8" s="40" t="n">
        <v>115000</v>
      </c>
      <c r="C8" s="30"/>
      <c r="D8" s="30"/>
      <c r="F8" s="30"/>
    </row>
    <row r="9" customFormat="false" ht="29.25" hidden="false" customHeight="true" outlineLevel="0" collapsed="false">
      <c r="A9" s="23" t="s">
        <v>260</v>
      </c>
      <c r="B9" s="43" t="n">
        <v>115000</v>
      </c>
      <c r="C9" s="30"/>
      <c r="D9" s="30"/>
    </row>
    <row r="10" customFormat="false" ht="29.25" hidden="false" customHeight="true" outlineLevel="0" collapsed="false">
      <c r="A10" s="23" t="s">
        <v>261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/>
      <c r="C8" s="13"/>
      <c r="D8" s="124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45:16Z</dcterms:created>
  <dc:creator/>
  <dc:description/>
  <dc:language>en-US</dc:language>
  <cp:lastModifiedBy>Administrator</cp:lastModifiedBy>
  <dcterms:modified xsi:type="dcterms:W3CDTF">2020-06-19T03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