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5</definedName>
    <definedName function="false" hidden="false" localSheetId="5" name="Print_Area" vbProcedure="false">'一般公共预算基本支出表（经济分类）'!$A$1:$C$36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10001</t>
  </si>
  <si>
    <t xml:space="preserve">嘉鱼县应急管理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240101</t>
  </si>
  <si>
    <t xml:space="preserve">  行政运行（应急管理事务）</t>
  </si>
  <si>
    <t xml:space="preserve">  2240102</t>
  </si>
  <si>
    <t xml:space="preserve">  一般行政管理事务（应急管理事务）</t>
  </si>
  <si>
    <t xml:space="preserve">  2240108</t>
  </si>
  <si>
    <t xml:space="preserve">  应急救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224</t>
  </si>
  <si>
    <t xml:space="preserve">  灾害防治及应急管理支出</t>
  </si>
  <si>
    <t xml:space="preserve">    01</t>
  </si>
  <si>
    <t xml:space="preserve">    应急管理事务</t>
  </si>
  <si>
    <t xml:space="preserve">      2240101</t>
  </si>
  <si>
    <t xml:space="preserve">      行政运行（应急管理事务）</t>
  </si>
  <si>
    <t xml:space="preserve">      2240102</t>
  </si>
  <si>
    <t xml:space="preserve">      一般行政管理事务（应急管理事务）</t>
  </si>
  <si>
    <t xml:space="preserve">      2240108</t>
  </si>
  <si>
    <t xml:space="preserve">      应急救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5134904</v>
      </c>
      <c r="C6" s="14" t="s">
        <v>10</v>
      </c>
      <c r="D6" s="15" t="n">
        <v>2648354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5134904</v>
      </c>
      <c r="C7" s="18" t="s">
        <v>13</v>
      </c>
      <c r="D7" s="15" t="n">
        <v>24812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4131784</v>
      </c>
      <c r="C8" s="20" t="s">
        <v>16</v>
      </c>
      <c r="D8" s="15" t="n">
        <v>53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00312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5500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45312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82912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110398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5134904</v>
      </c>
      <c r="C24" s="37"/>
      <c r="D24" s="35"/>
      <c r="E24" s="25" t="s">
        <v>54</v>
      </c>
      <c r="F24" s="15" t="n">
        <v>316233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4425361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5134904</v>
      </c>
      <c r="E35" s="45" t="s">
        <v>73</v>
      </c>
      <c r="F35" s="46" t="n">
        <f aca="false">D35</f>
        <v>5134904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5134904</v>
      </c>
      <c r="C39" s="53" t="s">
        <v>76</v>
      </c>
      <c r="D39" s="13" t="n">
        <f aca="false">D35+D37</f>
        <v>5134904</v>
      </c>
      <c r="E39" s="54" t="s">
        <v>77</v>
      </c>
      <c r="F39" s="49" t="n">
        <f aca="false">F35+F37</f>
        <v>5134904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5134904</v>
      </c>
      <c r="D8" s="79" t="n">
        <v>4131784</v>
      </c>
      <c r="E8" s="79" t="n">
        <v>0</v>
      </c>
      <c r="F8" s="79" t="n">
        <v>550000</v>
      </c>
      <c r="G8" s="79" t="n">
        <v>45312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5134904</v>
      </c>
      <c r="D9" s="84" t="n">
        <v>4131784</v>
      </c>
      <c r="E9" s="84" t="n">
        <v>0</v>
      </c>
      <c r="F9" s="84" t="n">
        <v>550000</v>
      </c>
      <c r="G9" s="84" t="n">
        <v>45312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76" t="s">
        <v>108</v>
      </c>
      <c r="B10" s="77" t="s">
        <v>109</v>
      </c>
      <c r="C10" s="78" t="n">
        <v>5134904</v>
      </c>
      <c r="D10" s="79" t="n">
        <v>4131784</v>
      </c>
      <c r="E10" s="79" t="n">
        <v>0</v>
      </c>
      <c r="F10" s="79" t="n">
        <v>550000</v>
      </c>
      <c r="G10" s="79" t="n">
        <v>45312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6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5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 t="s">
        <v>107</v>
      </c>
      <c r="C8" s="13" t="n">
        <v>5134904</v>
      </c>
      <c r="D8" s="78" t="n">
        <v>3634904</v>
      </c>
      <c r="E8" s="79" t="n">
        <v>2648354</v>
      </c>
      <c r="F8" s="79" t="n">
        <v>981250</v>
      </c>
      <c r="G8" s="79" t="n">
        <v>5300</v>
      </c>
      <c r="H8" s="79" t="n">
        <v>1500000</v>
      </c>
      <c r="I8" s="79" t="n">
        <v>1500000</v>
      </c>
      <c r="J8" s="79" t="n">
        <v>0</v>
      </c>
      <c r="K8" s="79" t="n">
        <v>0</v>
      </c>
      <c r="L8" s="79" t="n">
        <v>0</v>
      </c>
      <c r="M8" s="13" t="n">
        <v>1500000</v>
      </c>
      <c r="N8" s="78" t="n">
        <v>1500000</v>
      </c>
      <c r="O8" s="79" t="n">
        <v>0</v>
      </c>
      <c r="P8" s="79" t="n">
        <v>0</v>
      </c>
      <c r="Q8" s="79" t="n">
        <v>0</v>
      </c>
      <c r="R8" s="79" t="n">
        <v>0</v>
      </c>
      <c r="S8" s="13" t="n">
        <v>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8" t="s">
        <v>108</v>
      </c>
      <c r="B9" s="109" t="s">
        <v>109</v>
      </c>
      <c r="C9" s="13" t="n">
        <v>5134904</v>
      </c>
      <c r="D9" s="78" t="n">
        <v>3634904</v>
      </c>
      <c r="E9" s="79" t="n">
        <v>2648354</v>
      </c>
      <c r="F9" s="79" t="n">
        <v>981250</v>
      </c>
      <c r="G9" s="79" t="n">
        <v>5300</v>
      </c>
      <c r="H9" s="79" t="n">
        <v>1500000</v>
      </c>
      <c r="I9" s="79" t="n">
        <v>1500000</v>
      </c>
      <c r="J9" s="79" t="n">
        <v>0</v>
      </c>
      <c r="K9" s="79" t="n">
        <v>0</v>
      </c>
      <c r="L9" s="79" t="n">
        <v>0</v>
      </c>
      <c r="M9" s="13" t="n">
        <v>1500000</v>
      </c>
      <c r="N9" s="78" t="n">
        <v>1500000</v>
      </c>
      <c r="O9" s="79" t="n">
        <v>0</v>
      </c>
      <c r="P9" s="79" t="n">
        <v>0</v>
      </c>
      <c r="Q9" s="79" t="n">
        <v>0</v>
      </c>
      <c r="R9" s="79" t="n">
        <v>0</v>
      </c>
      <c r="S9" s="13" t="n">
        <v>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8" t="s">
        <v>135</v>
      </c>
      <c r="B10" s="109" t="s">
        <v>136</v>
      </c>
      <c r="C10" s="13" t="n">
        <v>264138</v>
      </c>
      <c r="D10" s="78" t="n">
        <v>264138</v>
      </c>
      <c r="E10" s="79" t="n">
        <v>264138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3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8" t="s">
        <v>137</v>
      </c>
      <c r="B11" s="109" t="s">
        <v>138</v>
      </c>
      <c r="C11" s="13" t="n">
        <v>18774</v>
      </c>
      <c r="D11" s="78" t="n">
        <v>18774</v>
      </c>
      <c r="E11" s="79" t="n">
        <v>18774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13" t="n">
        <v>0</v>
      </c>
      <c r="N11" s="78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8" t="s">
        <v>139</v>
      </c>
      <c r="B12" s="109" t="s">
        <v>140</v>
      </c>
      <c r="C12" s="13" t="n">
        <v>110398</v>
      </c>
      <c r="D12" s="78" t="n">
        <v>110398</v>
      </c>
      <c r="E12" s="79" t="n">
        <v>110398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8" t="s">
        <v>141</v>
      </c>
      <c r="B13" s="109" t="s">
        <v>142</v>
      </c>
      <c r="C13" s="13" t="n">
        <v>261192</v>
      </c>
      <c r="D13" s="78" t="n">
        <v>261192</v>
      </c>
      <c r="E13" s="79" t="n">
        <v>261192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13" t="n">
        <v>0</v>
      </c>
      <c r="N13" s="78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8" t="s">
        <v>143</v>
      </c>
      <c r="B14" s="109" t="s">
        <v>144</v>
      </c>
      <c r="C14" s="13" t="n">
        <v>55041</v>
      </c>
      <c r="D14" s="78" t="n">
        <v>55041</v>
      </c>
      <c r="E14" s="79" t="n">
        <v>55041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13" t="n">
        <v>0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8" t="s">
        <v>145</v>
      </c>
      <c r="B15" s="109" t="s">
        <v>146</v>
      </c>
      <c r="C15" s="13" t="n">
        <v>2925361</v>
      </c>
      <c r="D15" s="78" t="n">
        <v>2925361</v>
      </c>
      <c r="E15" s="79" t="n">
        <v>1938811</v>
      </c>
      <c r="F15" s="79" t="n">
        <v>981250</v>
      </c>
      <c r="G15" s="79" t="n">
        <v>530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13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8" t="s">
        <v>147</v>
      </c>
      <c r="B16" s="109" t="s">
        <v>148</v>
      </c>
      <c r="C16" s="13" t="n">
        <v>1000000</v>
      </c>
      <c r="D16" s="78" t="n">
        <v>0</v>
      </c>
      <c r="E16" s="79" t="n">
        <v>0</v>
      </c>
      <c r="F16" s="79" t="n">
        <v>0</v>
      </c>
      <c r="G16" s="79" t="n">
        <v>0</v>
      </c>
      <c r="H16" s="79" t="n">
        <v>1000000</v>
      </c>
      <c r="I16" s="79" t="n">
        <v>1000000</v>
      </c>
      <c r="J16" s="79" t="n">
        <v>0</v>
      </c>
      <c r="K16" s="79" t="n">
        <v>0</v>
      </c>
      <c r="L16" s="79" t="n">
        <v>0</v>
      </c>
      <c r="M16" s="13" t="n">
        <v>1000000</v>
      </c>
      <c r="N16" s="78" t="n">
        <v>1000000</v>
      </c>
      <c r="O16" s="79" t="n">
        <v>0</v>
      </c>
      <c r="P16" s="79" t="n">
        <v>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24.75" hidden="false" customHeight="true" outlineLevel="0" collapsed="false">
      <c r="A17" s="108" t="s">
        <v>149</v>
      </c>
      <c r="B17" s="109" t="s">
        <v>150</v>
      </c>
      <c r="C17" s="13" t="n">
        <v>500000</v>
      </c>
      <c r="D17" s="78" t="n">
        <v>0</v>
      </c>
      <c r="E17" s="79" t="n">
        <v>0</v>
      </c>
      <c r="F17" s="79" t="n">
        <v>0</v>
      </c>
      <c r="G17" s="79" t="n">
        <v>0</v>
      </c>
      <c r="H17" s="79" t="n">
        <v>500000</v>
      </c>
      <c r="I17" s="79" t="n">
        <v>500000</v>
      </c>
      <c r="J17" s="79" t="n">
        <v>0</v>
      </c>
      <c r="K17" s="79" t="n">
        <v>0</v>
      </c>
      <c r="L17" s="79" t="n">
        <v>0</v>
      </c>
      <c r="M17" s="13" t="n">
        <v>500000</v>
      </c>
      <c r="N17" s="78" t="n">
        <v>500000</v>
      </c>
      <c r="O17" s="79" t="n">
        <v>0</v>
      </c>
      <c r="P17" s="79" t="n">
        <v>0</v>
      </c>
      <c r="Q17" s="79" t="n">
        <v>0</v>
      </c>
      <c r="R17" s="79" t="n">
        <v>0</v>
      </c>
      <c r="S17" s="13" t="n">
        <v>0</v>
      </c>
      <c r="T17" s="78" t="n">
        <v>0</v>
      </c>
      <c r="U17" s="13" t="n">
        <v>0</v>
      </c>
      <c r="V17" s="78" t="n">
        <v>0</v>
      </c>
      <c r="W17" s="13" t="n">
        <v>0</v>
      </c>
    </row>
    <row r="18" customFormat="false" ht="9.75" hidden="false" customHeight="true" outlineLevel="0" collapsed="false">
      <c r="A18" s="30"/>
      <c r="B18" s="30"/>
      <c r="C18" s="30"/>
      <c r="D18" s="30"/>
      <c r="F18" s="30"/>
      <c r="G18" s="30"/>
      <c r="H18" s="30"/>
      <c r="J18" s="30"/>
      <c r="K18" s="30"/>
      <c r="P18" s="30"/>
      <c r="Q18" s="30"/>
      <c r="R18" s="30"/>
      <c r="T18" s="30"/>
      <c r="U18" s="30"/>
      <c r="V18" s="30"/>
      <c r="X18" s="30"/>
      <c r="Y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10" t="s">
        <v>151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2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5134904</v>
      </c>
      <c r="C6" s="14" t="s">
        <v>10</v>
      </c>
      <c r="D6" s="15" t="n">
        <v>2648354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5134904</v>
      </c>
      <c r="C7" s="18" t="s">
        <v>13</v>
      </c>
      <c r="D7" s="15" t="n">
        <v>24812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4131784</v>
      </c>
      <c r="C8" s="20" t="s">
        <v>16</v>
      </c>
      <c r="D8" s="15" t="n">
        <v>53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00312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5500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45312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82912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1"/>
      <c r="C14" s="20" t="s">
        <v>34</v>
      </c>
      <c r="D14" s="15" t="n">
        <v>0</v>
      </c>
      <c r="E14" s="16" t="s">
        <v>35</v>
      </c>
      <c r="F14" s="15" t="n">
        <v>110398</v>
      </c>
      <c r="G14" s="112"/>
      <c r="H14" s="17"/>
      <c r="I14" s="17"/>
      <c r="J14" s="17"/>
    </row>
    <row r="15" customFormat="false" ht="17.25" hidden="false" customHeight="true" outlineLevel="0" collapsed="false">
      <c r="A15" s="25"/>
      <c r="B15" s="113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316233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7"/>
      <c r="D27" s="35"/>
      <c r="E27" s="25" t="s">
        <v>59</v>
      </c>
      <c r="F27" s="15" t="n">
        <v>4425361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4" t="s">
        <v>73</v>
      </c>
      <c r="D35" s="13" t="n">
        <f aca="false">SUM(D6+D7+D8+D9+D10+D11+D12+D13+D14+D15)</f>
        <v>5134904</v>
      </c>
      <c r="E35" s="44" t="s">
        <v>73</v>
      </c>
      <c r="F35" s="46" t="n">
        <f aca="false">D35</f>
        <v>5134904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5134904</v>
      </c>
      <c r="C39" s="53" t="s">
        <v>76</v>
      </c>
      <c r="D39" s="13" t="n">
        <f aca="false">D35</f>
        <v>5134904</v>
      </c>
      <c r="E39" s="54" t="s">
        <v>77</v>
      </c>
      <c r="F39" s="49" t="n">
        <f aca="false">D39</f>
        <v>5134904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6" activeCellId="0" sqref="A36:A3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7" t="s">
        <v>153</v>
      </c>
    </row>
    <row r="2" customFormat="false" ht="38.2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9" t="s">
        <v>2</v>
      </c>
    </row>
    <row r="4" customFormat="false" ht="24" hidden="false" customHeight="true" outlineLevel="0" collapsed="false">
      <c r="A4" s="118" t="s">
        <v>80</v>
      </c>
      <c r="B4" s="119" t="s">
        <v>155</v>
      </c>
      <c r="C4" s="120" t="s">
        <v>156</v>
      </c>
      <c r="D4" s="121" t="s">
        <v>114</v>
      </c>
      <c r="E4" s="121"/>
      <c r="F4" s="121"/>
      <c r="G4" s="121"/>
      <c r="H4" s="120" t="s">
        <v>115</v>
      </c>
      <c r="I4" s="94" t="s">
        <v>118</v>
      </c>
      <c r="J4" s="94" t="s">
        <v>116</v>
      </c>
      <c r="K4" s="94" t="s">
        <v>117</v>
      </c>
      <c r="L4" s="94" t="s">
        <v>119</v>
      </c>
    </row>
    <row r="5" customFormat="false" ht="29.25" hidden="false" customHeight="true" outlineLevel="0" collapsed="false">
      <c r="A5" s="118"/>
      <c r="B5" s="119"/>
      <c r="C5" s="120"/>
      <c r="D5" s="100" t="s">
        <v>120</v>
      </c>
      <c r="E5" s="102" t="s">
        <v>10</v>
      </c>
      <c r="F5" s="102" t="s">
        <v>13</v>
      </c>
      <c r="G5" s="122" t="s">
        <v>121</v>
      </c>
      <c r="H5" s="120"/>
      <c r="I5" s="94"/>
      <c r="J5" s="94"/>
      <c r="K5" s="94"/>
      <c r="L5" s="94"/>
    </row>
    <row r="6" customFormat="false" ht="12.75" hidden="false" customHeight="true" outlineLevel="0" collapsed="false">
      <c r="A6" s="123" t="s">
        <v>134</v>
      </c>
      <c r="B6" s="124" t="s">
        <v>134</v>
      </c>
      <c r="C6" s="103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3" t="n">
        <v>6</v>
      </c>
      <c r="I6" s="103" t="n">
        <v>7</v>
      </c>
      <c r="J6" s="103" t="n">
        <v>8</v>
      </c>
      <c r="K6" s="104" t="n">
        <v>9</v>
      </c>
      <c r="L6" s="103" t="n">
        <v>10</v>
      </c>
    </row>
    <row r="7" customFormat="false" ht="18" hidden="false" customHeight="true" outlineLevel="0" collapsed="false">
      <c r="A7" s="108"/>
      <c r="B7" s="125" t="s">
        <v>107</v>
      </c>
      <c r="C7" s="13" t="n">
        <v>5134904</v>
      </c>
      <c r="D7" s="126" t="n">
        <v>3634904</v>
      </c>
      <c r="E7" s="78" t="n">
        <v>2648354</v>
      </c>
      <c r="F7" s="79" t="n">
        <v>981250</v>
      </c>
      <c r="G7" s="13" t="n">
        <v>5300</v>
      </c>
      <c r="H7" s="78" t="n">
        <v>1500000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8" t="s">
        <v>108</v>
      </c>
      <c r="B8" s="125" t="s">
        <v>109</v>
      </c>
      <c r="C8" s="13" t="n">
        <v>5134904</v>
      </c>
      <c r="D8" s="126" t="n">
        <v>3634904</v>
      </c>
      <c r="E8" s="78" t="n">
        <v>2648354</v>
      </c>
      <c r="F8" s="79" t="n">
        <v>981250</v>
      </c>
      <c r="G8" s="13" t="n">
        <v>5300</v>
      </c>
      <c r="H8" s="78" t="n">
        <v>15000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8" t="s">
        <v>157</v>
      </c>
      <c r="B9" s="125" t="s">
        <v>158</v>
      </c>
      <c r="C9" s="13" t="n">
        <v>282912</v>
      </c>
      <c r="D9" s="126" t="n">
        <v>282912</v>
      </c>
      <c r="E9" s="78" t="n">
        <v>282912</v>
      </c>
      <c r="F9" s="79" t="n">
        <v>0</v>
      </c>
      <c r="G9" s="13" t="n">
        <v>0</v>
      </c>
      <c r="H9" s="78" t="n">
        <v>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8" t="s">
        <v>159</v>
      </c>
      <c r="B10" s="125" t="s">
        <v>160</v>
      </c>
      <c r="C10" s="13" t="n">
        <v>264138</v>
      </c>
      <c r="D10" s="126" t="n">
        <v>264138</v>
      </c>
      <c r="E10" s="78" t="n">
        <v>264138</v>
      </c>
      <c r="F10" s="79" t="n">
        <v>0</v>
      </c>
      <c r="G10" s="13" t="n">
        <v>0</v>
      </c>
      <c r="H10" s="78" t="n">
        <v>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8" t="s">
        <v>161</v>
      </c>
      <c r="B11" s="125" t="s">
        <v>162</v>
      </c>
      <c r="C11" s="13" t="n">
        <v>264138</v>
      </c>
      <c r="D11" s="126" t="n">
        <v>264138</v>
      </c>
      <c r="E11" s="78" t="n">
        <v>264138</v>
      </c>
      <c r="F11" s="79" t="n">
        <v>0</v>
      </c>
      <c r="G11" s="13" t="n">
        <v>0</v>
      </c>
      <c r="H11" s="78" t="n">
        <v>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8" t="s">
        <v>163</v>
      </c>
      <c r="B12" s="125" t="s">
        <v>164</v>
      </c>
      <c r="C12" s="13" t="n">
        <v>18774</v>
      </c>
      <c r="D12" s="126" t="n">
        <v>18774</v>
      </c>
      <c r="E12" s="78" t="n">
        <v>18774</v>
      </c>
      <c r="F12" s="79" t="n">
        <v>0</v>
      </c>
      <c r="G12" s="13" t="n">
        <v>0</v>
      </c>
      <c r="H12" s="78" t="n">
        <v>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8" t="s">
        <v>165</v>
      </c>
      <c r="B13" s="125" t="s">
        <v>166</v>
      </c>
      <c r="C13" s="13" t="n">
        <v>18774</v>
      </c>
      <c r="D13" s="126" t="n">
        <v>18774</v>
      </c>
      <c r="E13" s="78" t="n">
        <v>18774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8" t="s">
        <v>167</v>
      </c>
      <c r="B14" s="125" t="s">
        <v>168</v>
      </c>
      <c r="C14" s="13" t="n">
        <v>110398</v>
      </c>
      <c r="D14" s="126" t="n">
        <v>110398</v>
      </c>
      <c r="E14" s="78" t="n">
        <v>110398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8" t="s">
        <v>169</v>
      </c>
      <c r="B15" s="125" t="s">
        <v>170</v>
      </c>
      <c r="C15" s="13" t="n">
        <v>110398</v>
      </c>
      <c r="D15" s="126" t="n">
        <v>110398</v>
      </c>
      <c r="E15" s="78" t="n">
        <v>110398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8" t="s">
        <v>171</v>
      </c>
      <c r="B16" s="125" t="s">
        <v>172</v>
      </c>
      <c r="C16" s="13" t="n">
        <v>110398</v>
      </c>
      <c r="D16" s="126" t="n">
        <v>110398</v>
      </c>
      <c r="E16" s="78" t="n">
        <v>110398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8" t="s">
        <v>173</v>
      </c>
      <c r="B17" s="125" t="s">
        <v>174</v>
      </c>
      <c r="C17" s="13" t="n">
        <v>316233</v>
      </c>
      <c r="D17" s="126" t="n">
        <v>316233</v>
      </c>
      <c r="E17" s="78" t="n">
        <v>316233</v>
      </c>
      <c r="F17" s="79" t="n">
        <v>0</v>
      </c>
      <c r="G17" s="13" t="n">
        <v>0</v>
      </c>
      <c r="H17" s="78" t="n">
        <v>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8" t="s">
        <v>175</v>
      </c>
      <c r="B18" s="125" t="s">
        <v>176</v>
      </c>
      <c r="C18" s="13" t="n">
        <v>316233</v>
      </c>
      <c r="D18" s="126" t="n">
        <v>316233</v>
      </c>
      <c r="E18" s="78" t="n">
        <v>316233</v>
      </c>
      <c r="F18" s="79" t="n">
        <v>0</v>
      </c>
      <c r="G18" s="13" t="n">
        <v>0</v>
      </c>
      <c r="H18" s="78" t="n">
        <v>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8" t="s">
        <v>177</v>
      </c>
      <c r="B19" s="125" t="s">
        <v>178</v>
      </c>
      <c r="C19" s="13" t="n">
        <v>261192</v>
      </c>
      <c r="D19" s="126" t="n">
        <v>261192</v>
      </c>
      <c r="E19" s="78" t="n">
        <v>261192</v>
      </c>
      <c r="F19" s="79" t="n">
        <v>0</v>
      </c>
      <c r="G19" s="13" t="n">
        <v>0</v>
      </c>
      <c r="H19" s="78" t="n">
        <v>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8" t="s">
        <v>179</v>
      </c>
      <c r="B20" s="125" t="s">
        <v>180</v>
      </c>
      <c r="C20" s="13" t="n">
        <v>55041</v>
      </c>
      <c r="D20" s="126" t="n">
        <v>55041</v>
      </c>
      <c r="E20" s="78" t="n">
        <v>55041</v>
      </c>
      <c r="F20" s="79" t="n">
        <v>0</v>
      </c>
      <c r="G20" s="13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8" t="s">
        <v>181</v>
      </c>
      <c r="B21" s="125" t="s">
        <v>182</v>
      </c>
      <c r="C21" s="13" t="n">
        <v>4425361</v>
      </c>
      <c r="D21" s="126" t="n">
        <v>2925361</v>
      </c>
      <c r="E21" s="78" t="n">
        <v>1938811</v>
      </c>
      <c r="F21" s="79" t="n">
        <v>981250</v>
      </c>
      <c r="G21" s="13" t="n">
        <v>5300</v>
      </c>
      <c r="H21" s="78" t="n">
        <v>150000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8" t="s">
        <v>183</v>
      </c>
      <c r="B22" s="125" t="s">
        <v>184</v>
      </c>
      <c r="C22" s="13" t="n">
        <v>4425361</v>
      </c>
      <c r="D22" s="126" t="n">
        <v>2925361</v>
      </c>
      <c r="E22" s="78" t="n">
        <v>1938811</v>
      </c>
      <c r="F22" s="79" t="n">
        <v>981250</v>
      </c>
      <c r="G22" s="13" t="n">
        <v>5300</v>
      </c>
      <c r="H22" s="78" t="n">
        <v>150000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8" t="s">
        <v>185</v>
      </c>
      <c r="B23" s="125" t="s">
        <v>186</v>
      </c>
      <c r="C23" s="13" t="n">
        <v>2925361</v>
      </c>
      <c r="D23" s="126" t="n">
        <v>2925361</v>
      </c>
      <c r="E23" s="78" t="n">
        <v>1938811</v>
      </c>
      <c r="F23" s="79" t="n">
        <v>981250</v>
      </c>
      <c r="G23" s="13" t="n">
        <v>530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8" t="s">
        <v>187</v>
      </c>
      <c r="B24" s="125" t="s">
        <v>188</v>
      </c>
      <c r="C24" s="13" t="n">
        <v>1000000</v>
      </c>
      <c r="D24" s="126" t="n">
        <v>0</v>
      </c>
      <c r="E24" s="78" t="n">
        <v>0</v>
      </c>
      <c r="F24" s="79" t="n">
        <v>0</v>
      </c>
      <c r="G24" s="13" t="n">
        <v>0</v>
      </c>
      <c r="H24" s="78" t="n">
        <v>100000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8" hidden="false" customHeight="true" outlineLevel="0" collapsed="false">
      <c r="A25" s="108" t="s">
        <v>189</v>
      </c>
      <c r="B25" s="125" t="s">
        <v>190</v>
      </c>
      <c r="C25" s="13" t="n">
        <v>500000</v>
      </c>
      <c r="D25" s="126" t="n">
        <v>0</v>
      </c>
      <c r="E25" s="78" t="n">
        <v>0</v>
      </c>
      <c r="F25" s="79" t="n">
        <v>0</v>
      </c>
      <c r="G25" s="13" t="n">
        <v>0</v>
      </c>
      <c r="H25" s="78" t="n">
        <v>500000</v>
      </c>
      <c r="I25" s="79" t="n">
        <v>0</v>
      </c>
      <c r="J25" s="79" t="n">
        <v>0</v>
      </c>
      <c r="K25" s="79" t="n">
        <v>0</v>
      </c>
      <c r="L25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9" t="s">
        <v>191</v>
      </c>
    </row>
    <row r="2" customFormat="false" ht="41.25" hidden="false" customHeight="true" outlineLevel="0" collapsed="false">
      <c r="A2" s="4" t="s">
        <v>192</v>
      </c>
      <c r="B2" s="4"/>
      <c r="C2" s="4"/>
    </row>
    <row r="3" customFormat="false" ht="12.75" hidden="false" customHeight="true" outlineLevel="0" collapsed="false">
      <c r="C3" s="89" t="s">
        <v>2</v>
      </c>
    </row>
    <row r="4" customFormat="false" ht="12.75" hidden="false" customHeight="true" outlineLevel="0" collapsed="false">
      <c r="A4" s="102" t="s">
        <v>80</v>
      </c>
      <c r="B4" s="102" t="s">
        <v>155</v>
      </c>
      <c r="C4" s="102" t="s">
        <v>193</v>
      </c>
    </row>
    <row r="5" customFormat="false" ht="12.75" hidden="false" customHeight="true" outlineLevel="0" collapsed="false">
      <c r="A5" s="105" t="s">
        <v>134</v>
      </c>
      <c r="B5" s="105" t="s">
        <v>134</v>
      </c>
      <c r="C5" s="105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40" t="n">
        <v>3634904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40" t="n">
        <v>3634904</v>
      </c>
    </row>
    <row r="8" customFormat="false" ht="18.75" hidden="false" customHeight="true" outlineLevel="0" collapsed="false">
      <c r="A8" s="128" t="s">
        <v>194</v>
      </c>
      <c r="B8" s="129" t="s">
        <v>195</v>
      </c>
      <c r="C8" s="40" t="n">
        <v>2648354</v>
      </c>
    </row>
    <row r="9" customFormat="false" ht="18.75" hidden="false" customHeight="true" outlineLevel="0" collapsed="false">
      <c r="A9" s="128" t="s">
        <v>196</v>
      </c>
      <c r="B9" s="129" t="s">
        <v>197</v>
      </c>
      <c r="C9" s="40" t="n">
        <v>773496</v>
      </c>
    </row>
    <row r="10" customFormat="false" ht="18.75" hidden="false" customHeight="true" outlineLevel="0" collapsed="false">
      <c r="A10" s="128" t="s">
        <v>198</v>
      </c>
      <c r="B10" s="129" t="s">
        <v>199</v>
      </c>
      <c r="C10" s="40" t="n">
        <v>581187</v>
      </c>
    </row>
    <row r="11" customFormat="false" ht="18.75" hidden="false" customHeight="true" outlineLevel="0" collapsed="false">
      <c r="A11" s="128" t="s">
        <v>200</v>
      </c>
      <c r="B11" s="129" t="s">
        <v>201</v>
      </c>
      <c r="C11" s="40" t="n">
        <v>254293</v>
      </c>
    </row>
    <row r="12" customFormat="false" ht="18.75" hidden="false" customHeight="true" outlineLevel="0" collapsed="false">
      <c r="A12" s="128" t="s">
        <v>202</v>
      </c>
      <c r="B12" s="129" t="s">
        <v>203</v>
      </c>
      <c r="C12" s="40" t="n">
        <v>145920</v>
      </c>
    </row>
    <row r="13" customFormat="false" ht="18.75" hidden="false" customHeight="true" outlineLevel="0" collapsed="false">
      <c r="A13" s="128" t="s">
        <v>204</v>
      </c>
      <c r="B13" s="129" t="s">
        <v>205</v>
      </c>
      <c r="C13" s="40" t="n">
        <v>80076</v>
      </c>
    </row>
    <row r="14" customFormat="false" ht="18.75" hidden="false" customHeight="true" outlineLevel="0" collapsed="false">
      <c r="A14" s="128" t="s">
        <v>206</v>
      </c>
      <c r="B14" s="129" t="s">
        <v>207</v>
      </c>
      <c r="C14" s="40" t="n">
        <v>264138</v>
      </c>
    </row>
    <row r="15" customFormat="false" ht="18.75" hidden="false" customHeight="true" outlineLevel="0" collapsed="false">
      <c r="A15" s="128" t="s">
        <v>208</v>
      </c>
      <c r="B15" s="129" t="s">
        <v>209</v>
      </c>
      <c r="C15" s="40" t="n">
        <v>110398</v>
      </c>
    </row>
    <row r="16" customFormat="false" ht="18.75" hidden="false" customHeight="true" outlineLevel="0" collapsed="false">
      <c r="A16" s="128" t="s">
        <v>210</v>
      </c>
      <c r="B16" s="129" t="s">
        <v>211</v>
      </c>
      <c r="C16" s="40" t="n">
        <v>18774</v>
      </c>
    </row>
    <row r="17" customFormat="false" ht="18.75" hidden="false" customHeight="true" outlineLevel="0" collapsed="false">
      <c r="A17" s="128" t="s">
        <v>212</v>
      </c>
      <c r="B17" s="129" t="s">
        <v>213</v>
      </c>
      <c r="C17" s="40" t="n">
        <v>261192</v>
      </c>
    </row>
    <row r="18" customFormat="false" ht="18.75" hidden="false" customHeight="true" outlineLevel="0" collapsed="false">
      <c r="A18" s="128" t="s">
        <v>214</v>
      </c>
      <c r="B18" s="129" t="s">
        <v>215</v>
      </c>
      <c r="C18" s="40" t="n">
        <v>158880</v>
      </c>
    </row>
    <row r="19" customFormat="false" ht="18.75" hidden="false" customHeight="true" outlineLevel="0" collapsed="false">
      <c r="A19" s="128" t="s">
        <v>216</v>
      </c>
      <c r="B19" s="129" t="s">
        <v>217</v>
      </c>
      <c r="C19" s="40" t="n">
        <v>981250</v>
      </c>
    </row>
    <row r="20" customFormat="false" ht="18.75" hidden="false" customHeight="true" outlineLevel="0" collapsed="false">
      <c r="A20" s="128" t="s">
        <v>218</v>
      </c>
      <c r="B20" s="129" t="s">
        <v>219</v>
      </c>
      <c r="C20" s="40" t="n">
        <v>29000</v>
      </c>
    </row>
    <row r="21" customFormat="false" ht="18.75" hidden="false" customHeight="true" outlineLevel="0" collapsed="false">
      <c r="A21" s="128" t="s">
        <v>220</v>
      </c>
      <c r="B21" s="129" t="s">
        <v>221</v>
      </c>
      <c r="C21" s="40" t="n">
        <v>5000</v>
      </c>
    </row>
    <row r="22" customFormat="false" ht="18.75" hidden="false" customHeight="true" outlineLevel="0" collapsed="false">
      <c r="A22" s="128" t="s">
        <v>222</v>
      </c>
      <c r="B22" s="129" t="s">
        <v>223</v>
      </c>
      <c r="C22" s="40" t="n">
        <v>10000</v>
      </c>
    </row>
    <row r="23" customFormat="false" ht="18.75" hidden="false" customHeight="true" outlineLevel="0" collapsed="false">
      <c r="A23" s="128" t="s">
        <v>224</v>
      </c>
      <c r="B23" s="129" t="s">
        <v>225</v>
      </c>
      <c r="C23" s="40" t="n">
        <v>2000</v>
      </c>
    </row>
    <row r="24" customFormat="false" ht="18.75" hidden="false" customHeight="true" outlineLevel="0" collapsed="false">
      <c r="A24" s="128" t="s">
        <v>226</v>
      </c>
      <c r="B24" s="129" t="s">
        <v>227</v>
      </c>
      <c r="C24" s="40" t="n">
        <v>60000</v>
      </c>
    </row>
    <row r="25" customFormat="false" ht="18.75" hidden="false" customHeight="true" outlineLevel="0" collapsed="false">
      <c r="A25" s="128" t="s">
        <v>228</v>
      </c>
      <c r="B25" s="129" t="s">
        <v>229</v>
      </c>
      <c r="C25" s="40" t="n">
        <v>59900</v>
      </c>
    </row>
    <row r="26" customFormat="false" ht="18.75" hidden="false" customHeight="true" outlineLevel="0" collapsed="false">
      <c r="A26" s="128" t="s">
        <v>230</v>
      </c>
      <c r="B26" s="129" t="s">
        <v>231</v>
      </c>
      <c r="C26" s="40" t="n">
        <v>20000</v>
      </c>
    </row>
    <row r="27" customFormat="false" ht="18.75" hidden="false" customHeight="true" outlineLevel="0" collapsed="false">
      <c r="A27" s="128" t="s">
        <v>232</v>
      </c>
      <c r="B27" s="129" t="s">
        <v>233</v>
      </c>
      <c r="C27" s="40" t="n">
        <v>3000</v>
      </c>
    </row>
    <row r="28" customFormat="false" ht="18.75" hidden="false" customHeight="true" outlineLevel="0" collapsed="false">
      <c r="A28" s="128" t="s">
        <v>234</v>
      </c>
      <c r="B28" s="129" t="s">
        <v>235</v>
      </c>
      <c r="C28" s="40" t="n">
        <v>4262</v>
      </c>
    </row>
    <row r="29" customFormat="false" ht="18.75" hidden="false" customHeight="true" outlineLevel="0" collapsed="false">
      <c r="A29" s="128" t="s">
        <v>236</v>
      </c>
      <c r="B29" s="129" t="s">
        <v>237</v>
      </c>
      <c r="C29" s="40" t="n">
        <v>13800</v>
      </c>
    </row>
    <row r="30" customFormat="false" ht="18.75" hidden="false" customHeight="true" outlineLevel="0" collapsed="false">
      <c r="A30" s="128" t="s">
        <v>238</v>
      </c>
      <c r="B30" s="129" t="s">
        <v>239</v>
      </c>
      <c r="C30" s="40" t="n">
        <v>41600</v>
      </c>
    </row>
    <row r="31" customFormat="false" ht="18.75" hidden="false" customHeight="true" outlineLevel="0" collapsed="false">
      <c r="A31" s="128" t="s">
        <v>240</v>
      </c>
      <c r="B31" s="129" t="s">
        <v>241</v>
      </c>
      <c r="C31" s="40" t="n">
        <v>34938</v>
      </c>
    </row>
    <row r="32" customFormat="false" ht="18.75" hidden="false" customHeight="true" outlineLevel="0" collapsed="false">
      <c r="A32" s="128" t="s">
        <v>242</v>
      </c>
      <c r="B32" s="129" t="s">
        <v>243</v>
      </c>
      <c r="C32" s="40" t="n">
        <v>90000</v>
      </c>
    </row>
    <row r="33" customFormat="false" ht="18.75" hidden="false" customHeight="true" outlineLevel="0" collapsed="false">
      <c r="A33" s="128" t="s">
        <v>244</v>
      </c>
      <c r="B33" s="129" t="s">
        <v>245</v>
      </c>
      <c r="C33" s="40" t="n">
        <v>104250</v>
      </c>
    </row>
    <row r="34" customFormat="false" ht="18.75" hidden="false" customHeight="true" outlineLevel="0" collapsed="false">
      <c r="A34" s="128" t="s">
        <v>246</v>
      </c>
      <c r="B34" s="129" t="s">
        <v>247</v>
      </c>
      <c r="C34" s="40" t="n">
        <v>503500</v>
      </c>
    </row>
    <row r="35" customFormat="false" ht="18.75" hidden="false" customHeight="true" outlineLevel="0" collapsed="false">
      <c r="A35" s="128" t="s">
        <v>248</v>
      </c>
      <c r="B35" s="129" t="s">
        <v>249</v>
      </c>
      <c r="C35" s="40" t="n">
        <v>5300</v>
      </c>
    </row>
    <row r="36" customFormat="false" ht="18.75" hidden="false" customHeight="true" outlineLevel="0" collapsed="false">
      <c r="A36" s="128" t="s">
        <v>250</v>
      </c>
      <c r="B36" s="129" t="s">
        <v>251</v>
      </c>
      <c r="C36" s="40" t="n">
        <v>53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52</v>
      </c>
    </row>
    <row r="2" customFormat="false" ht="42.75" hidden="false" customHeight="true" outlineLevel="0" collapsed="false">
      <c r="A2" s="4" t="s">
        <v>253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2" t="s">
        <v>254</v>
      </c>
      <c r="B4" s="131" t="s">
        <v>255</v>
      </c>
    </row>
    <row r="5" customFormat="false" ht="29.25" hidden="false" customHeight="true" outlineLevel="0" collapsed="false">
      <c r="A5" s="23" t="s">
        <v>107</v>
      </c>
      <c r="B5" s="40" t="n">
        <v>103800</v>
      </c>
      <c r="C5" s="30"/>
    </row>
    <row r="6" customFormat="false" ht="29.25" hidden="false" customHeight="true" outlineLevel="0" collapsed="false">
      <c r="A6" s="19" t="s">
        <v>256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57</v>
      </c>
      <c r="B7" s="133" t="n">
        <v>13800</v>
      </c>
      <c r="C7" s="30"/>
      <c r="D7" s="30"/>
    </row>
    <row r="8" customFormat="false" ht="29.25" hidden="false" customHeight="true" outlineLevel="0" collapsed="false">
      <c r="A8" s="19" t="s">
        <v>258</v>
      </c>
      <c r="B8" s="40" t="n">
        <v>90000</v>
      </c>
      <c r="C8" s="30"/>
      <c r="D8" s="30"/>
      <c r="F8" s="30"/>
    </row>
    <row r="9" customFormat="false" ht="29.25" hidden="false" customHeight="true" outlineLevel="0" collapsed="false">
      <c r="A9" s="23" t="s">
        <v>259</v>
      </c>
      <c r="B9" s="46" t="n">
        <v>90000</v>
      </c>
      <c r="C9" s="30"/>
      <c r="D9" s="30"/>
    </row>
    <row r="10" customFormat="false" ht="29.25" hidden="false" customHeight="true" outlineLevel="0" collapsed="false">
      <c r="A10" s="23" t="s">
        <v>260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26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6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s="88" customFormat="true" ht="24.75" hidden="false" customHeight="true" outlineLevel="0" collapsed="false">
      <c r="A8" s="134"/>
      <c r="B8" s="135"/>
      <c r="C8" s="136" t="s">
        <v>262</v>
      </c>
      <c r="D8" s="137" t="s">
        <v>262</v>
      </c>
      <c r="E8" s="136" t="s">
        <v>262</v>
      </c>
      <c r="F8" s="137" t="s">
        <v>262</v>
      </c>
      <c r="G8" s="136" t="s">
        <v>262</v>
      </c>
      <c r="H8" s="137" t="s">
        <v>262</v>
      </c>
      <c r="I8" s="136" t="s">
        <v>262</v>
      </c>
      <c r="J8" s="137" t="s">
        <v>262</v>
      </c>
      <c r="K8" s="136" t="s">
        <v>262</v>
      </c>
      <c r="L8" s="137" t="s">
        <v>262</v>
      </c>
      <c r="M8" s="136" t="s">
        <v>262</v>
      </c>
      <c r="N8" s="137" t="s">
        <v>262</v>
      </c>
      <c r="O8" s="136" t="s">
        <v>262</v>
      </c>
      <c r="P8" s="137" t="s">
        <v>262</v>
      </c>
      <c r="Q8" s="136" t="s">
        <v>262</v>
      </c>
      <c r="R8" s="137" t="s">
        <v>262</v>
      </c>
      <c r="S8" s="136" t="s">
        <v>262</v>
      </c>
      <c r="T8" s="137" t="s">
        <v>262</v>
      </c>
      <c r="U8" s="136" t="s">
        <v>262</v>
      </c>
      <c r="V8" s="137" t="s">
        <v>262</v>
      </c>
      <c r="W8" s="136" t="s">
        <v>262</v>
      </c>
      <c r="X8" s="138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6:27:15Z</dcterms:created>
  <dc:creator/>
  <dc:description/>
  <dc:language>en-US</dc:language>
  <cp:lastModifiedBy>Administrator</cp:lastModifiedBy>
  <dcterms:modified xsi:type="dcterms:W3CDTF">2022-04-28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