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54</definedName>
    <definedName function="false" hidden="false" localSheetId="4" name="_xlnm.Print_Area" vbProcedure="false">'一般公共预算支出（功能分类）'!$A$1:$L$32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8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8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8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6002</t>
  </si>
  <si>
    <t xml:space="preserve">嘉鱼县自然资源和规划局二级单位</t>
  </si>
  <si>
    <t xml:space="preserve">206001</t>
  </si>
  <si>
    <t xml:space="preserve">嘉鱼县自然资源和规划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20102</t>
  </si>
  <si>
    <t xml:space="preserve">  一般行政管理事务（城乡社区管理事务）</t>
  </si>
  <si>
    <t xml:space="preserve">  2200101</t>
  </si>
  <si>
    <t xml:space="preserve">  行政运行（自然资源事务）</t>
  </si>
  <si>
    <t xml:space="preserve">  2200102</t>
  </si>
  <si>
    <t xml:space="preserve">  一般行政管理事务（自然资源事务）</t>
  </si>
  <si>
    <t xml:space="preserve">  2200199</t>
  </si>
  <si>
    <t xml:space="preserve">  其他自然资源事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01</t>
  </si>
  <si>
    <t xml:space="preserve">    城乡社区管理事务</t>
  </si>
  <si>
    <t xml:space="preserve">      2120102</t>
  </si>
  <si>
    <t xml:space="preserve">      一般行政管理事务（城乡社区管理事务）</t>
  </si>
  <si>
    <t xml:space="preserve">  220</t>
  </si>
  <si>
    <t xml:space="preserve">  自然资源海洋气象等支出</t>
  </si>
  <si>
    <t xml:space="preserve">    自然资源事务</t>
  </si>
  <si>
    <t xml:space="preserve">      2200101</t>
  </si>
  <si>
    <t xml:space="preserve">      行政运行（自然资源事务）</t>
  </si>
  <si>
    <t xml:space="preserve">      2200102</t>
  </si>
  <si>
    <t xml:space="preserve">      一般行政管理事务（自然资源事务）</t>
  </si>
  <si>
    <t xml:space="preserve">      2200199</t>
  </si>
  <si>
    <t xml:space="preserve">      其他自然资源事务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28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2934752</v>
      </c>
      <c r="C6" s="14" t="s">
        <v>10</v>
      </c>
      <c r="D6" s="15" t="n">
        <v>2722294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2934752</v>
      </c>
      <c r="C7" s="18" t="s">
        <v>13</v>
      </c>
      <c r="D7" s="15" t="n">
        <v>4770054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8768252</v>
      </c>
      <c r="C8" s="20" t="s">
        <v>16</v>
      </c>
      <c r="D8" s="15" t="n">
        <v>2490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2072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368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53600</v>
      </c>
      <c r="C11" s="20" t="s">
        <v>25</v>
      </c>
      <c r="D11" s="15" t="n">
        <v>117762249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3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0251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71959220</v>
      </c>
      <c r="C14" s="20" t="s">
        <v>34</v>
      </c>
      <c r="D14" s="15" t="n">
        <v>0</v>
      </c>
      <c r="E14" s="16" t="s">
        <v>35</v>
      </c>
      <c r="F14" s="15" t="n">
        <v>13606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100000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191036081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92934752</v>
      </c>
      <c r="C24" s="37"/>
      <c r="D24" s="35"/>
      <c r="E24" s="25" t="s">
        <v>54</v>
      </c>
      <c r="F24" s="15" t="n">
        <v>36009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92934752</v>
      </c>
      <c r="E34" s="42" t="s">
        <v>72</v>
      </c>
      <c r="F34" s="43" t="n">
        <f aca="false">D34</f>
        <v>19293475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92934752</v>
      </c>
      <c r="C38" s="50" t="s">
        <v>75</v>
      </c>
      <c r="D38" s="13" t="n">
        <f aca="false">D34+D36</f>
        <v>192934752</v>
      </c>
      <c r="E38" s="51" t="s">
        <v>76</v>
      </c>
      <c r="F38" s="46" t="n">
        <f aca="false">F34+F36</f>
        <v>19293475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9" min="3" style="0" width="13.32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92934752</v>
      </c>
      <c r="D8" s="76" t="n">
        <v>18768252</v>
      </c>
      <c r="E8" s="76" t="n">
        <v>323680</v>
      </c>
      <c r="F8" s="76" t="n">
        <v>1653600</v>
      </c>
      <c r="G8" s="76" t="n">
        <v>230000</v>
      </c>
      <c r="H8" s="76" t="n">
        <v>0</v>
      </c>
      <c r="I8" s="76" t="n">
        <v>17195922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19938903</v>
      </c>
      <c r="D9" s="76" t="n">
        <v>12264672</v>
      </c>
      <c r="E9" s="76" t="n">
        <v>0</v>
      </c>
      <c r="F9" s="76" t="n">
        <v>1653600</v>
      </c>
      <c r="G9" s="76" t="n">
        <v>230000</v>
      </c>
      <c r="H9" s="76" t="n">
        <v>0</v>
      </c>
      <c r="I9" s="76" t="n">
        <v>5790631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172995849</v>
      </c>
      <c r="D10" s="76" t="n">
        <v>6503580</v>
      </c>
      <c r="E10" s="76" t="n">
        <v>323680</v>
      </c>
      <c r="F10" s="76" t="n">
        <v>0</v>
      </c>
      <c r="G10" s="76" t="n">
        <v>0</v>
      </c>
      <c r="H10" s="76" t="n">
        <v>0</v>
      </c>
      <c r="I10" s="76" t="n">
        <v>166168589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7" min="4" style="0" width="12.32"/>
    <col collapsed="false" customWidth="true" hidden="false" outlineLevel="0" max="8" min="8" style="0" width="15.65"/>
    <col collapsed="false" customWidth="true" hidden="false" outlineLevel="0" max="11" min="9" style="0" width="12.32"/>
    <col collapsed="false" customWidth="true" hidden="false" outlineLevel="0" max="12" min="12" style="0" width="14.82"/>
    <col collapsed="false" customWidth="true" hidden="false" outlineLevel="0" max="14" min="13" style="0" width="12.99"/>
    <col collapsed="false" customWidth="true" hidden="false" outlineLevel="0" max="18" min="18" style="0" width="12.15"/>
    <col collapsed="false" customWidth="true" hidden="false" outlineLevel="0" max="19" min="19" style="0" width="17.99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11</v>
      </c>
    </row>
    <row r="2" customFormat="false" ht="24" hidden="false" customHeight="true" outlineLevel="0" collapsed="false">
      <c r="A2" s="82" t="s">
        <v>11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3</v>
      </c>
      <c r="B4" s="87" t="s">
        <v>114</v>
      </c>
      <c r="C4" s="86" t="s">
        <v>106</v>
      </c>
      <c r="D4" s="88" t="s">
        <v>115</v>
      </c>
      <c r="E4" s="88"/>
      <c r="F4" s="88"/>
      <c r="G4" s="88"/>
      <c r="H4" s="89" t="s">
        <v>11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7</v>
      </c>
      <c r="U4" s="90" t="s">
        <v>118</v>
      </c>
      <c r="V4" s="90" t="s">
        <v>119</v>
      </c>
      <c r="W4" s="86" t="s">
        <v>120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21</v>
      </c>
      <c r="E5" s="86" t="s">
        <v>10</v>
      </c>
      <c r="F5" s="86" t="s">
        <v>13</v>
      </c>
      <c r="G5" s="86" t="s">
        <v>122</v>
      </c>
      <c r="H5" s="92" t="s">
        <v>123</v>
      </c>
      <c r="I5" s="92"/>
      <c r="J5" s="92"/>
      <c r="K5" s="92"/>
      <c r="L5" s="92"/>
      <c r="M5" s="89" t="s">
        <v>124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21</v>
      </c>
      <c r="I6" s="94" t="s">
        <v>125</v>
      </c>
      <c r="J6" s="94" t="s">
        <v>126</v>
      </c>
      <c r="K6" s="63" t="s">
        <v>127</v>
      </c>
      <c r="L6" s="94" t="s">
        <v>128</v>
      </c>
      <c r="M6" s="94" t="s">
        <v>121</v>
      </c>
      <c r="N6" s="94" t="s">
        <v>129</v>
      </c>
      <c r="O6" s="94" t="s">
        <v>130</v>
      </c>
      <c r="P6" s="94" t="s">
        <v>131</v>
      </c>
      <c r="Q6" s="94" t="s">
        <v>132</v>
      </c>
      <c r="R6" s="94" t="s">
        <v>133</v>
      </c>
      <c r="S6" s="89" t="s">
        <v>134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5</v>
      </c>
      <c r="B7" s="96" t="s">
        <v>135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192934752</v>
      </c>
      <c r="D8" s="75" t="n">
        <v>24526163</v>
      </c>
      <c r="E8" s="76" t="n">
        <v>21002943</v>
      </c>
      <c r="F8" s="76" t="n">
        <v>3256500</v>
      </c>
      <c r="G8" s="76" t="n">
        <v>266720</v>
      </c>
      <c r="H8" s="76" t="n">
        <v>168408589</v>
      </c>
      <c r="I8" s="76" t="n">
        <v>7210740</v>
      </c>
      <c r="J8" s="76" t="n">
        <v>7740600</v>
      </c>
      <c r="K8" s="76" t="n">
        <v>0</v>
      </c>
      <c r="L8" s="76" t="n">
        <v>153457249</v>
      </c>
      <c r="M8" s="13" t="n">
        <v>168408589</v>
      </c>
      <c r="N8" s="75" t="n">
        <v>1280000</v>
      </c>
      <c r="O8" s="76" t="n">
        <v>0</v>
      </c>
      <c r="P8" s="76" t="n">
        <v>0</v>
      </c>
      <c r="Q8" s="76" t="n">
        <v>0</v>
      </c>
      <c r="R8" s="76" t="n">
        <v>59138900</v>
      </c>
      <c r="S8" s="13" t="n">
        <v>107989689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9</v>
      </c>
      <c r="B9" s="101" t="s">
        <v>110</v>
      </c>
      <c r="C9" s="13" t="n">
        <v>172995849</v>
      </c>
      <c r="D9" s="75" t="n">
        <v>4587260</v>
      </c>
      <c r="E9" s="76" t="n">
        <v>3982460</v>
      </c>
      <c r="F9" s="76" t="n">
        <v>604800</v>
      </c>
      <c r="G9" s="76" t="n">
        <v>0</v>
      </c>
      <c r="H9" s="76" t="n">
        <v>168408589</v>
      </c>
      <c r="I9" s="76" t="n">
        <v>7210740</v>
      </c>
      <c r="J9" s="76" t="n">
        <v>7740600</v>
      </c>
      <c r="K9" s="76" t="n">
        <v>0</v>
      </c>
      <c r="L9" s="76" t="n">
        <v>153457249</v>
      </c>
      <c r="M9" s="13" t="n">
        <v>168408589</v>
      </c>
      <c r="N9" s="75" t="n">
        <v>1280000</v>
      </c>
      <c r="O9" s="76" t="n">
        <v>0</v>
      </c>
      <c r="P9" s="76" t="n">
        <v>0</v>
      </c>
      <c r="Q9" s="76" t="n">
        <v>0</v>
      </c>
      <c r="R9" s="76" t="n">
        <v>59138900</v>
      </c>
      <c r="S9" s="13" t="n">
        <v>107989689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6</v>
      </c>
      <c r="B10" s="101" t="s">
        <v>137</v>
      </c>
      <c r="C10" s="13" t="n">
        <v>377468</v>
      </c>
      <c r="D10" s="75" t="n">
        <v>377468</v>
      </c>
      <c r="E10" s="76" t="n">
        <v>377468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8</v>
      </c>
      <c r="B11" s="101" t="s">
        <v>139</v>
      </c>
      <c r="C11" s="13" t="n">
        <v>25047</v>
      </c>
      <c r="D11" s="75" t="n">
        <v>25047</v>
      </c>
      <c r="E11" s="76" t="n">
        <v>25047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40</v>
      </c>
      <c r="B12" s="101" t="s">
        <v>141</v>
      </c>
      <c r="C12" s="13" t="n">
        <v>136060</v>
      </c>
      <c r="D12" s="75" t="n">
        <v>136060</v>
      </c>
      <c r="E12" s="76" t="n">
        <v>13606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2</v>
      </c>
      <c r="B13" s="101" t="s">
        <v>143</v>
      </c>
      <c r="C13" s="13" t="n">
        <v>1000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1000000</v>
      </c>
      <c r="I13" s="76" t="n">
        <v>0</v>
      </c>
      <c r="J13" s="76" t="n">
        <v>0</v>
      </c>
      <c r="K13" s="76" t="n">
        <v>0</v>
      </c>
      <c r="L13" s="76" t="n">
        <v>1000000</v>
      </c>
      <c r="M13" s="13" t="n">
        <v>1000000</v>
      </c>
      <c r="N13" s="75" t="n">
        <v>1000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4</v>
      </c>
      <c r="B14" s="101" t="s">
        <v>145</v>
      </c>
      <c r="C14" s="13" t="n">
        <v>3688589</v>
      </c>
      <c r="D14" s="75" t="n">
        <v>3688589</v>
      </c>
      <c r="E14" s="76" t="n">
        <v>3083789</v>
      </c>
      <c r="F14" s="76" t="n">
        <v>60480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6</v>
      </c>
      <c r="B15" s="101" t="s">
        <v>147</v>
      </c>
      <c r="C15" s="13" t="n">
        <v>21924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2192400</v>
      </c>
      <c r="I15" s="76" t="n">
        <v>1732400</v>
      </c>
      <c r="J15" s="76" t="n">
        <v>0</v>
      </c>
      <c r="K15" s="76" t="n">
        <v>0</v>
      </c>
      <c r="L15" s="76" t="n">
        <v>460000</v>
      </c>
      <c r="M15" s="13" t="n">
        <v>2192400</v>
      </c>
      <c r="N15" s="75" t="n">
        <v>28000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19124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8</v>
      </c>
      <c r="B16" s="101" t="s">
        <v>149</v>
      </c>
      <c r="C16" s="13" t="n">
        <v>165216189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165216189</v>
      </c>
      <c r="I16" s="76" t="n">
        <v>5478340</v>
      </c>
      <c r="J16" s="76" t="n">
        <v>7740600</v>
      </c>
      <c r="K16" s="76" t="n">
        <v>0</v>
      </c>
      <c r="L16" s="76" t="n">
        <v>151997249</v>
      </c>
      <c r="M16" s="13" t="n">
        <v>165216189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59138900</v>
      </c>
      <c r="S16" s="13" t="n">
        <v>106077289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50</v>
      </c>
      <c r="B17" s="101" t="s">
        <v>151</v>
      </c>
      <c r="C17" s="13" t="n">
        <v>281772</v>
      </c>
      <c r="D17" s="75" t="n">
        <v>281772</v>
      </c>
      <c r="E17" s="76" t="n">
        <v>281772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2</v>
      </c>
      <c r="B18" s="101" t="s">
        <v>153</v>
      </c>
      <c r="C18" s="13" t="n">
        <v>78324</v>
      </c>
      <c r="D18" s="75" t="n">
        <v>78324</v>
      </c>
      <c r="E18" s="76" t="n">
        <v>78324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07</v>
      </c>
      <c r="B19" s="101" t="s">
        <v>108</v>
      </c>
      <c r="C19" s="13" t="n">
        <v>19938903</v>
      </c>
      <c r="D19" s="75" t="n">
        <v>19938903</v>
      </c>
      <c r="E19" s="76" t="n">
        <v>17020483</v>
      </c>
      <c r="F19" s="76" t="n">
        <v>2651700</v>
      </c>
      <c r="G19" s="76" t="n">
        <v>26672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46</v>
      </c>
      <c r="B20" s="101" t="s">
        <v>147</v>
      </c>
      <c r="C20" s="13" t="n">
        <v>19938903</v>
      </c>
      <c r="D20" s="75" t="n">
        <v>19938903</v>
      </c>
      <c r="E20" s="76" t="n">
        <v>17020483</v>
      </c>
      <c r="F20" s="76" t="n">
        <v>2651700</v>
      </c>
      <c r="G20" s="76" t="n">
        <v>26672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9.75" hidden="false" customHeight="true" outlineLevel="0" collapsed="false">
      <c r="A21" s="30"/>
      <c r="B21" s="30"/>
      <c r="C21" s="30"/>
      <c r="D21" s="30"/>
      <c r="F21" s="30"/>
      <c r="G21" s="30"/>
      <c r="H21" s="30"/>
      <c r="J21" s="30"/>
      <c r="K21" s="30"/>
      <c r="P21" s="30"/>
      <c r="Q21" s="30"/>
      <c r="R21" s="30"/>
      <c r="T21" s="30"/>
      <c r="U21" s="30"/>
      <c r="V21" s="30"/>
      <c r="X21" s="30"/>
      <c r="Y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0975532</v>
      </c>
      <c r="C6" s="14" t="s">
        <v>10</v>
      </c>
      <c r="D6" s="15" t="n">
        <v>1740431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0975532</v>
      </c>
      <c r="C7" s="18" t="s">
        <v>13</v>
      </c>
      <c r="D7" s="15" t="n">
        <v>3322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8768252</v>
      </c>
      <c r="C8" s="20" t="s">
        <v>16</v>
      </c>
      <c r="D8" s="15" t="n">
        <v>24902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20728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368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536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3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0251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136060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6"/>
      <c r="B16" s="22"/>
      <c r="C16" s="27"/>
      <c r="D16" s="28"/>
      <c r="E16" s="25" t="s">
        <v>40</v>
      </c>
      <c r="F16" s="15" t="n">
        <v>20000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19876861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360096</v>
      </c>
      <c r="G24" s="17"/>
      <c r="H24" s="17"/>
      <c r="I24" s="9"/>
      <c r="J24" s="9"/>
    </row>
    <row r="25" customFormat="false" ht="15.75" hidden="false" customHeight="true" outlineLevel="0" collapsed="false">
      <c r="A25" s="107"/>
      <c r="B25" s="107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7"/>
      <c r="B26" s="108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7"/>
      <c r="B27" s="107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7"/>
      <c r="B28" s="107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7"/>
      <c r="B29" s="107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7"/>
      <c r="B30" s="107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7"/>
      <c r="B31" s="108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7"/>
      <c r="B32" s="107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7"/>
      <c r="B33" s="107"/>
      <c r="C33" s="109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7"/>
      <c r="B34" s="107"/>
      <c r="C34" s="41" t="s">
        <v>72</v>
      </c>
      <c r="D34" s="13" t="n">
        <f aca="false">SUM(D6+D7+D8+D9+D10+D11+D12+D13+D14+D15)</f>
        <v>20975532</v>
      </c>
      <c r="E34" s="41" t="s">
        <v>72</v>
      </c>
      <c r="F34" s="43" t="n">
        <f aca="false">D34</f>
        <v>2097553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0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20975532</v>
      </c>
      <c r="C38" s="50" t="s">
        <v>75</v>
      </c>
      <c r="D38" s="13" t="n">
        <f aca="false">D34</f>
        <v>20975532</v>
      </c>
      <c r="E38" s="51" t="s">
        <v>76</v>
      </c>
      <c r="F38" s="46" t="n">
        <f aca="false">D38</f>
        <v>2097553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4.32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1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2" t="s">
        <v>79</v>
      </c>
      <c r="B4" s="113" t="s">
        <v>158</v>
      </c>
      <c r="C4" s="114" t="s">
        <v>159</v>
      </c>
      <c r="D4" s="115" t="s">
        <v>115</v>
      </c>
      <c r="E4" s="115"/>
      <c r="F4" s="115"/>
      <c r="G4" s="115"/>
      <c r="H4" s="114" t="s">
        <v>116</v>
      </c>
      <c r="I4" s="86" t="s">
        <v>119</v>
      </c>
      <c r="J4" s="86" t="s">
        <v>117</v>
      </c>
      <c r="K4" s="86" t="s">
        <v>118</v>
      </c>
      <c r="L4" s="86" t="s">
        <v>120</v>
      </c>
    </row>
    <row r="5" customFormat="false" ht="29.25" hidden="false" customHeight="true" outlineLevel="0" collapsed="false">
      <c r="A5" s="112"/>
      <c r="B5" s="113"/>
      <c r="C5" s="114"/>
      <c r="D5" s="92" t="s">
        <v>121</v>
      </c>
      <c r="E5" s="94" t="s">
        <v>10</v>
      </c>
      <c r="F5" s="94" t="s">
        <v>13</v>
      </c>
      <c r="G5" s="116" t="s">
        <v>122</v>
      </c>
      <c r="H5" s="114"/>
      <c r="I5" s="86"/>
      <c r="J5" s="86"/>
      <c r="K5" s="86"/>
      <c r="L5" s="86"/>
    </row>
    <row r="6" customFormat="false" ht="12.75" hidden="false" customHeight="true" outlineLevel="0" collapsed="false">
      <c r="A6" s="117" t="s">
        <v>135</v>
      </c>
      <c r="B6" s="118" t="s">
        <v>135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9" t="s">
        <v>106</v>
      </c>
      <c r="C7" s="13" t="n">
        <v>192934752</v>
      </c>
      <c r="D7" s="120" t="n">
        <v>24526163</v>
      </c>
      <c r="E7" s="75" t="n">
        <v>21002943</v>
      </c>
      <c r="F7" s="76" t="n">
        <v>3274200</v>
      </c>
      <c r="G7" s="13" t="n">
        <v>249020</v>
      </c>
      <c r="H7" s="75" t="n">
        <v>168408589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9</v>
      </c>
      <c r="B8" s="119" t="s">
        <v>110</v>
      </c>
      <c r="C8" s="13" t="n">
        <v>172995849</v>
      </c>
      <c r="D8" s="120" t="n">
        <v>4587260</v>
      </c>
      <c r="E8" s="75" t="n">
        <v>3982460</v>
      </c>
      <c r="F8" s="76" t="n">
        <v>604800</v>
      </c>
      <c r="G8" s="13" t="n">
        <v>0</v>
      </c>
      <c r="H8" s="75" t="n">
        <v>168408589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60</v>
      </c>
      <c r="B9" s="119" t="s">
        <v>161</v>
      </c>
      <c r="C9" s="13" t="n">
        <v>402515</v>
      </c>
      <c r="D9" s="120" t="n">
        <v>402515</v>
      </c>
      <c r="E9" s="75" t="n">
        <v>402515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62</v>
      </c>
      <c r="B10" s="119" t="s">
        <v>163</v>
      </c>
      <c r="C10" s="13" t="n">
        <v>377468</v>
      </c>
      <c r="D10" s="120" t="n">
        <v>377468</v>
      </c>
      <c r="E10" s="75" t="n">
        <v>377468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64</v>
      </c>
      <c r="B11" s="119" t="s">
        <v>165</v>
      </c>
      <c r="C11" s="13" t="n">
        <v>377468</v>
      </c>
      <c r="D11" s="120" t="n">
        <v>377468</v>
      </c>
      <c r="E11" s="75" t="n">
        <v>377468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6</v>
      </c>
      <c r="B12" s="119" t="s">
        <v>167</v>
      </c>
      <c r="C12" s="13" t="n">
        <v>25047</v>
      </c>
      <c r="D12" s="120" t="n">
        <v>25047</v>
      </c>
      <c r="E12" s="75" t="n">
        <v>25047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8</v>
      </c>
      <c r="B13" s="119" t="s">
        <v>169</v>
      </c>
      <c r="C13" s="13" t="n">
        <v>25047</v>
      </c>
      <c r="D13" s="120" t="n">
        <v>25047</v>
      </c>
      <c r="E13" s="75" t="n">
        <v>25047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70</v>
      </c>
      <c r="B14" s="119" t="s">
        <v>171</v>
      </c>
      <c r="C14" s="13" t="n">
        <v>136060</v>
      </c>
      <c r="D14" s="120" t="n">
        <v>136060</v>
      </c>
      <c r="E14" s="75" t="n">
        <v>13606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72</v>
      </c>
      <c r="B15" s="119" t="s">
        <v>173</v>
      </c>
      <c r="C15" s="13" t="n">
        <v>136060</v>
      </c>
      <c r="D15" s="120" t="n">
        <v>136060</v>
      </c>
      <c r="E15" s="75" t="n">
        <v>136060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74</v>
      </c>
      <c r="B16" s="119" t="s">
        <v>175</v>
      </c>
      <c r="C16" s="13" t="n">
        <v>136060</v>
      </c>
      <c r="D16" s="120" t="n">
        <v>136060</v>
      </c>
      <c r="E16" s="75" t="n">
        <v>136060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6</v>
      </c>
      <c r="B17" s="119" t="s">
        <v>177</v>
      </c>
      <c r="C17" s="13" t="n">
        <v>1000000</v>
      </c>
      <c r="D17" s="120" t="n">
        <v>0</v>
      </c>
      <c r="E17" s="75" t="n">
        <v>0</v>
      </c>
      <c r="F17" s="76" t="n">
        <v>0</v>
      </c>
      <c r="G17" s="13" t="n">
        <v>0</v>
      </c>
      <c r="H17" s="75" t="n">
        <v>1000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8</v>
      </c>
      <c r="B18" s="119" t="s">
        <v>179</v>
      </c>
      <c r="C18" s="13" t="n">
        <v>1000000</v>
      </c>
      <c r="D18" s="120" t="n">
        <v>0</v>
      </c>
      <c r="E18" s="75" t="n">
        <v>0</v>
      </c>
      <c r="F18" s="76" t="n">
        <v>0</v>
      </c>
      <c r="G18" s="13" t="n">
        <v>0</v>
      </c>
      <c r="H18" s="75" t="n">
        <v>1000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80</v>
      </c>
      <c r="B19" s="119" t="s">
        <v>181</v>
      </c>
      <c r="C19" s="13" t="n">
        <v>1000000</v>
      </c>
      <c r="D19" s="120" t="n">
        <v>0</v>
      </c>
      <c r="E19" s="75" t="n">
        <v>0</v>
      </c>
      <c r="F19" s="76" t="n">
        <v>0</v>
      </c>
      <c r="G19" s="13" t="n">
        <v>0</v>
      </c>
      <c r="H19" s="75" t="n">
        <v>100000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82</v>
      </c>
      <c r="B20" s="119" t="s">
        <v>183</v>
      </c>
      <c r="C20" s="13" t="n">
        <v>171097178</v>
      </c>
      <c r="D20" s="120" t="n">
        <v>3688589</v>
      </c>
      <c r="E20" s="75" t="n">
        <v>3083789</v>
      </c>
      <c r="F20" s="76" t="n">
        <v>604800</v>
      </c>
      <c r="G20" s="13" t="n">
        <v>0</v>
      </c>
      <c r="H20" s="75" t="n">
        <v>167408589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8</v>
      </c>
      <c r="B21" s="119" t="s">
        <v>184</v>
      </c>
      <c r="C21" s="13" t="n">
        <v>171097178</v>
      </c>
      <c r="D21" s="120" t="n">
        <v>3688589</v>
      </c>
      <c r="E21" s="75" t="n">
        <v>3083789</v>
      </c>
      <c r="F21" s="76" t="n">
        <v>604800</v>
      </c>
      <c r="G21" s="13" t="n">
        <v>0</v>
      </c>
      <c r="H21" s="75" t="n">
        <v>167408589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5</v>
      </c>
      <c r="B22" s="119" t="s">
        <v>186</v>
      </c>
      <c r="C22" s="13" t="n">
        <v>3688589</v>
      </c>
      <c r="D22" s="120" t="n">
        <v>3688589</v>
      </c>
      <c r="E22" s="75" t="n">
        <v>3083789</v>
      </c>
      <c r="F22" s="76" t="n">
        <v>60480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7</v>
      </c>
      <c r="B23" s="119" t="s">
        <v>188</v>
      </c>
      <c r="C23" s="13" t="n">
        <v>2192400</v>
      </c>
      <c r="D23" s="120" t="n">
        <v>0</v>
      </c>
      <c r="E23" s="75" t="n">
        <v>0</v>
      </c>
      <c r="F23" s="76" t="n">
        <v>0</v>
      </c>
      <c r="G23" s="13" t="n">
        <v>0</v>
      </c>
      <c r="H23" s="75" t="n">
        <v>21924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9</v>
      </c>
      <c r="B24" s="119" t="s">
        <v>190</v>
      </c>
      <c r="C24" s="13" t="n">
        <v>165216189</v>
      </c>
      <c r="D24" s="120" t="n">
        <v>0</v>
      </c>
      <c r="E24" s="75" t="n">
        <v>0</v>
      </c>
      <c r="F24" s="76" t="n">
        <v>0</v>
      </c>
      <c r="G24" s="13" t="n">
        <v>0</v>
      </c>
      <c r="H24" s="75" t="n">
        <v>165216189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91</v>
      </c>
      <c r="B25" s="119" t="s">
        <v>192</v>
      </c>
      <c r="C25" s="13" t="n">
        <v>360096</v>
      </c>
      <c r="D25" s="120" t="n">
        <v>360096</v>
      </c>
      <c r="E25" s="75" t="n">
        <v>360096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93</v>
      </c>
      <c r="B26" s="119" t="s">
        <v>194</v>
      </c>
      <c r="C26" s="13" t="n">
        <v>360096</v>
      </c>
      <c r="D26" s="120" t="n">
        <v>360096</v>
      </c>
      <c r="E26" s="75" t="n">
        <v>360096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195</v>
      </c>
      <c r="B27" s="119" t="s">
        <v>196</v>
      </c>
      <c r="C27" s="13" t="n">
        <v>281772</v>
      </c>
      <c r="D27" s="120" t="n">
        <v>281772</v>
      </c>
      <c r="E27" s="75" t="n">
        <v>281772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197</v>
      </c>
      <c r="B28" s="119" t="s">
        <v>198</v>
      </c>
      <c r="C28" s="13" t="n">
        <v>78324</v>
      </c>
      <c r="D28" s="120" t="n">
        <v>78324</v>
      </c>
      <c r="E28" s="75" t="n">
        <v>78324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107</v>
      </c>
      <c r="B29" s="119" t="s">
        <v>108</v>
      </c>
      <c r="C29" s="13" t="n">
        <v>19938903</v>
      </c>
      <c r="D29" s="120" t="n">
        <v>19938903</v>
      </c>
      <c r="E29" s="75" t="n">
        <v>17020483</v>
      </c>
      <c r="F29" s="76" t="n">
        <v>2669400</v>
      </c>
      <c r="G29" s="13" t="n">
        <v>24902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182</v>
      </c>
      <c r="B30" s="119" t="s">
        <v>183</v>
      </c>
      <c r="C30" s="13" t="n">
        <v>19938903</v>
      </c>
      <c r="D30" s="120" t="n">
        <v>19938903</v>
      </c>
      <c r="E30" s="75" t="n">
        <v>17020483</v>
      </c>
      <c r="F30" s="76" t="n">
        <v>2669400</v>
      </c>
      <c r="G30" s="13" t="n">
        <v>24902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0" t="s">
        <v>178</v>
      </c>
      <c r="B31" s="119" t="s">
        <v>184</v>
      </c>
      <c r="C31" s="13" t="n">
        <v>19938903</v>
      </c>
      <c r="D31" s="120" t="n">
        <v>19938903</v>
      </c>
      <c r="E31" s="75" t="n">
        <v>17020483</v>
      </c>
      <c r="F31" s="76" t="n">
        <v>2669400</v>
      </c>
      <c r="G31" s="13" t="n">
        <v>24902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0" t="s">
        <v>187</v>
      </c>
      <c r="B32" s="119" t="s">
        <v>188</v>
      </c>
      <c r="C32" s="13" t="n">
        <v>19938903</v>
      </c>
      <c r="D32" s="120" t="n">
        <v>19938903</v>
      </c>
      <c r="E32" s="75" t="n">
        <v>17020483</v>
      </c>
      <c r="F32" s="76" t="n">
        <v>2669400</v>
      </c>
      <c r="G32" s="13" t="n">
        <v>24902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199</v>
      </c>
    </row>
    <row r="2" customFormat="false" ht="41.25" hidden="false" customHeight="true" outlineLevel="0" collapsed="false">
      <c r="A2" s="4" t="s">
        <v>200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121" t="s">
        <v>158</v>
      </c>
      <c r="C4" s="94" t="s">
        <v>201</v>
      </c>
    </row>
    <row r="5" customFormat="false" ht="12.75" hidden="false" customHeight="true" outlineLevel="0" collapsed="false">
      <c r="A5" s="97" t="s">
        <v>135</v>
      </c>
      <c r="B5" s="97" t="s">
        <v>135</v>
      </c>
      <c r="C5" s="97" t="n">
        <v>1</v>
      </c>
      <c r="F5" s="122"/>
    </row>
    <row r="6" customFormat="false" ht="18.75" hidden="false" customHeight="true" outlineLevel="0" collapsed="false">
      <c r="A6" s="123"/>
      <c r="B6" s="124" t="s">
        <v>106</v>
      </c>
      <c r="C6" s="40" t="n">
        <v>24526163</v>
      </c>
    </row>
    <row r="7" customFormat="false" ht="18.75" hidden="false" customHeight="true" outlineLevel="0" collapsed="false">
      <c r="A7" s="123" t="s">
        <v>109</v>
      </c>
      <c r="B7" s="124" t="s">
        <v>110</v>
      </c>
      <c r="C7" s="40" t="n">
        <v>4587260</v>
      </c>
    </row>
    <row r="8" customFormat="false" ht="18.75" hidden="false" customHeight="true" outlineLevel="0" collapsed="false">
      <c r="A8" s="123" t="s">
        <v>202</v>
      </c>
      <c r="B8" s="124" t="s">
        <v>203</v>
      </c>
      <c r="C8" s="40" t="n">
        <v>3982460</v>
      </c>
    </row>
    <row r="9" customFormat="false" ht="18.75" hidden="false" customHeight="true" outlineLevel="0" collapsed="false">
      <c r="A9" s="123" t="s">
        <v>204</v>
      </c>
      <c r="B9" s="124" t="s">
        <v>205</v>
      </c>
      <c r="C9" s="40" t="n">
        <v>1159692</v>
      </c>
    </row>
    <row r="10" customFormat="false" ht="18.75" hidden="false" customHeight="true" outlineLevel="0" collapsed="false">
      <c r="A10" s="123" t="s">
        <v>206</v>
      </c>
      <c r="B10" s="124" t="s">
        <v>207</v>
      </c>
      <c r="C10" s="40" t="n">
        <v>816180</v>
      </c>
    </row>
    <row r="11" customFormat="false" ht="18.75" hidden="false" customHeight="true" outlineLevel="0" collapsed="false">
      <c r="A11" s="123" t="s">
        <v>208</v>
      </c>
      <c r="B11" s="124" t="s">
        <v>209</v>
      </c>
      <c r="C11" s="40" t="n">
        <v>1056641</v>
      </c>
    </row>
    <row r="12" customFormat="false" ht="18.75" hidden="false" customHeight="true" outlineLevel="0" collapsed="false">
      <c r="A12" s="123" t="s">
        <v>210</v>
      </c>
      <c r="B12" s="124" t="s">
        <v>211</v>
      </c>
      <c r="C12" s="40" t="n">
        <v>127680</v>
      </c>
    </row>
    <row r="13" customFormat="false" ht="18.75" hidden="false" customHeight="true" outlineLevel="0" collapsed="false">
      <c r="A13" s="123" t="s">
        <v>212</v>
      </c>
      <c r="B13" s="124" t="s">
        <v>213</v>
      </c>
      <c r="C13" s="40" t="n">
        <v>377468</v>
      </c>
    </row>
    <row r="14" customFormat="false" ht="18.75" hidden="false" customHeight="true" outlineLevel="0" collapsed="false">
      <c r="A14" s="123" t="s">
        <v>214</v>
      </c>
      <c r="B14" s="124" t="s">
        <v>215</v>
      </c>
      <c r="C14" s="40" t="n">
        <v>136060</v>
      </c>
    </row>
    <row r="15" customFormat="false" ht="18.75" hidden="false" customHeight="true" outlineLevel="0" collapsed="false">
      <c r="A15" s="123" t="s">
        <v>216</v>
      </c>
      <c r="B15" s="124" t="s">
        <v>217</v>
      </c>
      <c r="C15" s="40" t="n">
        <v>25047</v>
      </c>
    </row>
    <row r="16" customFormat="false" ht="18.75" hidden="false" customHeight="true" outlineLevel="0" collapsed="false">
      <c r="A16" s="123" t="s">
        <v>218</v>
      </c>
      <c r="B16" s="124" t="s">
        <v>219</v>
      </c>
      <c r="C16" s="40" t="n">
        <v>281772</v>
      </c>
    </row>
    <row r="17" customFormat="false" ht="18.75" hidden="false" customHeight="true" outlineLevel="0" collapsed="false">
      <c r="A17" s="123" t="s">
        <v>220</v>
      </c>
      <c r="B17" s="124" t="s">
        <v>221</v>
      </c>
      <c r="C17" s="40" t="n">
        <v>1920</v>
      </c>
    </row>
    <row r="18" customFormat="false" ht="18.75" hidden="false" customHeight="true" outlineLevel="0" collapsed="false">
      <c r="A18" s="123" t="s">
        <v>222</v>
      </c>
      <c r="B18" s="124" t="s">
        <v>223</v>
      </c>
      <c r="C18" s="40" t="n">
        <v>604800</v>
      </c>
    </row>
    <row r="19" customFormat="false" ht="18.75" hidden="false" customHeight="true" outlineLevel="0" collapsed="false">
      <c r="A19" s="123" t="s">
        <v>224</v>
      </c>
      <c r="B19" s="124" t="s">
        <v>225</v>
      </c>
      <c r="C19" s="40" t="n">
        <v>273034</v>
      </c>
    </row>
    <row r="20" customFormat="false" ht="18.75" hidden="false" customHeight="true" outlineLevel="0" collapsed="false">
      <c r="A20" s="123" t="s">
        <v>226</v>
      </c>
      <c r="B20" s="124" t="s">
        <v>227</v>
      </c>
      <c r="C20" s="40" t="n">
        <v>100000</v>
      </c>
    </row>
    <row r="21" customFormat="false" ht="18.75" hidden="false" customHeight="true" outlineLevel="0" collapsed="false">
      <c r="A21" s="123" t="s">
        <v>228</v>
      </c>
      <c r="B21" s="124" t="s">
        <v>229</v>
      </c>
      <c r="C21" s="40" t="n">
        <v>46966</v>
      </c>
    </row>
    <row r="22" customFormat="false" ht="18.75" hidden="false" customHeight="true" outlineLevel="0" collapsed="false">
      <c r="A22" s="123" t="s">
        <v>230</v>
      </c>
      <c r="B22" s="124" t="s">
        <v>231</v>
      </c>
      <c r="C22" s="40" t="n">
        <v>184800</v>
      </c>
    </row>
    <row r="23" customFormat="false" ht="18.75" hidden="false" customHeight="true" outlineLevel="0" collapsed="false">
      <c r="A23" s="123" t="s">
        <v>107</v>
      </c>
      <c r="B23" s="124" t="s">
        <v>108</v>
      </c>
      <c r="C23" s="40" t="n">
        <v>19938903</v>
      </c>
    </row>
    <row r="24" customFormat="false" ht="18.75" hidden="false" customHeight="true" outlineLevel="0" collapsed="false">
      <c r="A24" s="123" t="s">
        <v>202</v>
      </c>
      <c r="B24" s="124" t="s">
        <v>203</v>
      </c>
      <c r="C24" s="40" t="n">
        <v>17020483</v>
      </c>
    </row>
    <row r="25" customFormat="false" ht="18.75" hidden="false" customHeight="true" outlineLevel="0" collapsed="false">
      <c r="A25" s="123" t="s">
        <v>204</v>
      </c>
      <c r="B25" s="124" t="s">
        <v>205</v>
      </c>
      <c r="C25" s="40" t="n">
        <v>4736829</v>
      </c>
    </row>
    <row r="26" customFormat="false" ht="18.75" hidden="false" customHeight="true" outlineLevel="0" collapsed="false">
      <c r="A26" s="123" t="s">
        <v>206</v>
      </c>
      <c r="B26" s="124" t="s">
        <v>207</v>
      </c>
      <c r="C26" s="40" t="n">
        <v>3553936</v>
      </c>
    </row>
    <row r="27" customFormat="false" ht="18.75" hidden="false" customHeight="true" outlineLevel="0" collapsed="false">
      <c r="A27" s="123" t="s">
        <v>208</v>
      </c>
      <c r="B27" s="124" t="s">
        <v>209</v>
      </c>
      <c r="C27" s="40" t="n">
        <v>4185622</v>
      </c>
    </row>
    <row r="28" customFormat="false" ht="18.75" hidden="false" customHeight="true" outlineLevel="0" collapsed="false">
      <c r="A28" s="123" t="s">
        <v>210</v>
      </c>
      <c r="B28" s="124" t="s">
        <v>211</v>
      </c>
      <c r="C28" s="40" t="n">
        <v>729600</v>
      </c>
    </row>
    <row r="29" customFormat="false" ht="18.75" hidden="false" customHeight="true" outlineLevel="0" collapsed="false">
      <c r="A29" s="123" t="s">
        <v>232</v>
      </c>
      <c r="B29" s="124" t="s">
        <v>233</v>
      </c>
      <c r="C29" s="40" t="n">
        <v>268788</v>
      </c>
    </row>
    <row r="30" customFormat="false" ht="18.75" hidden="false" customHeight="true" outlineLevel="0" collapsed="false">
      <c r="A30" s="123" t="s">
        <v>212</v>
      </c>
      <c r="B30" s="124" t="s">
        <v>213</v>
      </c>
      <c r="C30" s="40" t="n">
        <v>1627868</v>
      </c>
    </row>
    <row r="31" customFormat="false" ht="18.75" hidden="false" customHeight="true" outlineLevel="0" collapsed="false">
      <c r="A31" s="123" t="s">
        <v>214</v>
      </c>
      <c r="B31" s="124" t="s">
        <v>215</v>
      </c>
      <c r="C31" s="40" t="n">
        <v>576991</v>
      </c>
    </row>
    <row r="32" customFormat="false" ht="18.75" hidden="false" customHeight="true" outlineLevel="0" collapsed="false">
      <c r="A32" s="123" t="s">
        <v>216</v>
      </c>
      <c r="B32" s="124" t="s">
        <v>217</v>
      </c>
      <c r="C32" s="40" t="n">
        <v>137036</v>
      </c>
    </row>
    <row r="33" customFormat="false" ht="18.75" hidden="false" customHeight="true" outlineLevel="0" collapsed="false">
      <c r="A33" s="123" t="s">
        <v>218</v>
      </c>
      <c r="B33" s="124" t="s">
        <v>219</v>
      </c>
      <c r="C33" s="40" t="n">
        <v>1194453</v>
      </c>
    </row>
    <row r="34" customFormat="false" ht="18.75" hidden="false" customHeight="true" outlineLevel="0" collapsed="false">
      <c r="A34" s="123" t="s">
        <v>220</v>
      </c>
      <c r="B34" s="124" t="s">
        <v>221</v>
      </c>
      <c r="C34" s="40" t="n">
        <v>9360</v>
      </c>
    </row>
    <row r="35" customFormat="false" ht="18.75" hidden="false" customHeight="true" outlineLevel="0" collapsed="false">
      <c r="A35" s="123" t="s">
        <v>222</v>
      </c>
      <c r="B35" s="124" t="s">
        <v>223</v>
      </c>
      <c r="C35" s="40" t="n">
        <v>2669400</v>
      </c>
    </row>
    <row r="36" customFormat="false" ht="18.75" hidden="false" customHeight="true" outlineLevel="0" collapsed="false">
      <c r="A36" s="123" t="s">
        <v>224</v>
      </c>
      <c r="B36" s="124" t="s">
        <v>225</v>
      </c>
      <c r="C36" s="40" t="n">
        <v>230000</v>
      </c>
    </row>
    <row r="37" customFormat="false" ht="18.75" hidden="false" customHeight="true" outlineLevel="0" collapsed="false">
      <c r="A37" s="123" t="s">
        <v>234</v>
      </c>
      <c r="B37" s="124" t="s">
        <v>235</v>
      </c>
      <c r="C37" s="40" t="n">
        <v>49289</v>
      </c>
    </row>
    <row r="38" customFormat="false" ht="18.75" hidden="false" customHeight="true" outlineLevel="0" collapsed="false">
      <c r="A38" s="123" t="s">
        <v>236</v>
      </c>
      <c r="B38" s="124" t="s">
        <v>237</v>
      </c>
      <c r="C38" s="40" t="n">
        <v>20000</v>
      </c>
    </row>
    <row r="39" customFormat="false" ht="18.75" hidden="false" customHeight="true" outlineLevel="0" collapsed="false">
      <c r="A39" s="123" t="s">
        <v>226</v>
      </c>
      <c r="B39" s="124" t="s">
        <v>227</v>
      </c>
      <c r="C39" s="40" t="n">
        <v>300000</v>
      </c>
    </row>
    <row r="40" customFormat="false" ht="18.75" hidden="false" customHeight="true" outlineLevel="0" collapsed="false">
      <c r="A40" s="123" t="s">
        <v>238</v>
      </c>
      <c r="B40" s="124" t="s">
        <v>239</v>
      </c>
      <c r="C40" s="40" t="n">
        <v>160000</v>
      </c>
    </row>
    <row r="41" customFormat="false" ht="18.75" hidden="false" customHeight="true" outlineLevel="0" collapsed="false">
      <c r="A41" s="123" t="s">
        <v>240</v>
      </c>
      <c r="B41" s="124" t="s">
        <v>241</v>
      </c>
      <c r="C41" s="40" t="n">
        <v>250000</v>
      </c>
    </row>
    <row r="42" customFormat="false" ht="18.75" hidden="false" customHeight="true" outlineLevel="0" collapsed="false">
      <c r="A42" s="123" t="s">
        <v>242</v>
      </c>
      <c r="B42" s="124" t="s">
        <v>243</v>
      </c>
      <c r="C42" s="40" t="n">
        <v>136000</v>
      </c>
    </row>
    <row r="43" customFormat="false" ht="18.75" hidden="false" customHeight="true" outlineLevel="0" collapsed="false">
      <c r="A43" s="123" t="s">
        <v>244</v>
      </c>
      <c r="B43" s="124" t="s">
        <v>245</v>
      </c>
      <c r="C43" s="40" t="n">
        <v>70000</v>
      </c>
    </row>
    <row r="44" customFormat="false" ht="18.75" hidden="false" customHeight="true" outlineLevel="0" collapsed="false">
      <c r="A44" s="123" t="s">
        <v>246</v>
      </c>
      <c r="B44" s="124" t="s">
        <v>247</v>
      </c>
      <c r="C44" s="40" t="n">
        <v>20000</v>
      </c>
    </row>
    <row r="45" customFormat="false" ht="18.75" hidden="false" customHeight="true" outlineLevel="0" collapsed="false">
      <c r="A45" s="123" t="s">
        <v>248</v>
      </c>
      <c r="B45" s="124" t="s">
        <v>249</v>
      </c>
      <c r="C45" s="40" t="n">
        <v>30000</v>
      </c>
    </row>
    <row r="46" customFormat="false" ht="18.75" hidden="false" customHeight="true" outlineLevel="0" collapsed="false">
      <c r="A46" s="123" t="s">
        <v>250</v>
      </c>
      <c r="B46" s="124" t="s">
        <v>251</v>
      </c>
      <c r="C46" s="40" t="n">
        <v>60000</v>
      </c>
    </row>
    <row r="47" customFormat="false" ht="18.75" hidden="false" customHeight="true" outlineLevel="0" collapsed="false">
      <c r="A47" s="123" t="s">
        <v>252</v>
      </c>
      <c r="B47" s="124" t="s">
        <v>253</v>
      </c>
      <c r="C47" s="40" t="n">
        <v>400000</v>
      </c>
    </row>
    <row r="48" customFormat="false" ht="18.75" hidden="false" customHeight="true" outlineLevel="0" collapsed="false">
      <c r="A48" s="123" t="s">
        <v>228</v>
      </c>
      <c r="B48" s="124" t="s">
        <v>229</v>
      </c>
      <c r="C48" s="40" t="n">
        <v>204711</v>
      </c>
    </row>
    <row r="49" customFormat="false" ht="18.75" hidden="false" customHeight="true" outlineLevel="0" collapsed="false">
      <c r="A49" s="123" t="s">
        <v>254</v>
      </c>
      <c r="B49" s="124" t="s">
        <v>255</v>
      </c>
      <c r="C49" s="40" t="n">
        <v>30000</v>
      </c>
    </row>
    <row r="50" customFormat="false" ht="18.75" hidden="false" customHeight="true" outlineLevel="0" collapsed="false">
      <c r="A50" s="123" t="s">
        <v>230</v>
      </c>
      <c r="B50" s="124" t="s">
        <v>231</v>
      </c>
      <c r="C50" s="40" t="n">
        <v>691700</v>
      </c>
    </row>
    <row r="51" customFormat="false" ht="18.75" hidden="false" customHeight="true" outlineLevel="0" collapsed="false">
      <c r="A51" s="123" t="s">
        <v>256</v>
      </c>
      <c r="B51" s="124" t="s">
        <v>257</v>
      </c>
      <c r="C51" s="40" t="n">
        <v>17700</v>
      </c>
    </row>
    <row r="52" customFormat="false" ht="18.75" hidden="false" customHeight="true" outlineLevel="0" collapsed="false">
      <c r="A52" s="123" t="s">
        <v>258</v>
      </c>
      <c r="B52" s="124" t="s">
        <v>259</v>
      </c>
      <c r="C52" s="40" t="n">
        <v>249020</v>
      </c>
    </row>
    <row r="53" customFormat="false" ht="18.75" hidden="false" customHeight="true" outlineLevel="0" collapsed="false">
      <c r="A53" s="123" t="s">
        <v>260</v>
      </c>
      <c r="B53" s="124" t="s">
        <v>261</v>
      </c>
      <c r="C53" s="40" t="n">
        <v>19020</v>
      </c>
    </row>
    <row r="54" customFormat="false" ht="18.75" hidden="false" customHeight="true" outlineLevel="0" collapsed="false">
      <c r="A54" s="123" t="s">
        <v>262</v>
      </c>
      <c r="B54" s="124" t="s">
        <v>263</v>
      </c>
      <c r="C54" s="40" t="n">
        <v>2300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5" t="s">
        <v>264</v>
      </c>
    </row>
    <row r="2" customFormat="false" ht="42.75" hidden="false" customHeight="true" outlineLevel="0" collapsed="false">
      <c r="A2" s="4" t="s">
        <v>265</v>
      </c>
      <c r="B2" s="4"/>
    </row>
    <row r="3" customFormat="false" ht="12.75" hidden="false" customHeight="true" outlineLevel="0" collapsed="false">
      <c r="B3" s="125" t="s">
        <v>2</v>
      </c>
    </row>
    <row r="4" customFormat="false" ht="29.25" hidden="false" customHeight="true" outlineLevel="0" collapsed="false">
      <c r="A4" s="94" t="s">
        <v>266</v>
      </c>
      <c r="B4" s="126" t="s">
        <v>267</v>
      </c>
    </row>
    <row r="5" customFormat="false" ht="29.25" hidden="false" customHeight="true" outlineLevel="0" collapsed="false">
      <c r="A5" s="23" t="s">
        <v>106</v>
      </c>
      <c r="B5" s="40" t="n">
        <v>150000</v>
      </c>
      <c r="C5" s="30"/>
    </row>
    <row r="6" customFormat="false" ht="29.25" hidden="false" customHeight="true" outlineLevel="0" collapsed="false">
      <c r="A6" s="127" t="s">
        <v>268</v>
      </c>
      <c r="B6" s="128" t="n">
        <v>60000</v>
      </c>
      <c r="C6" s="30"/>
      <c r="D6" s="30"/>
    </row>
    <row r="7" customFormat="false" ht="29.25" hidden="false" customHeight="true" outlineLevel="0" collapsed="false">
      <c r="A7" s="19" t="s">
        <v>269</v>
      </c>
      <c r="B7" s="129" t="n">
        <v>60000</v>
      </c>
      <c r="C7" s="30"/>
      <c r="D7" s="30"/>
    </row>
    <row r="8" customFormat="false" ht="29.25" hidden="false" customHeight="true" outlineLevel="0" collapsed="false">
      <c r="A8" s="19" t="s">
        <v>270</v>
      </c>
      <c r="B8" s="129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71</v>
      </c>
      <c r="B9" s="129" t="n">
        <v>30000</v>
      </c>
      <c r="C9" s="30"/>
      <c r="D9" s="30"/>
    </row>
    <row r="10" customFormat="false" ht="29.25" hidden="false" customHeight="true" outlineLevel="0" collapsed="false">
      <c r="A10" s="23" t="s">
        <v>272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11</v>
      </c>
    </row>
    <row r="2" customFormat="false" ht="24" hidden="false" customHeight="true" outlineLevel="0" collapsed="false">
      <c r="A2" s="82" t="s">
        <v>2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3</v>
      </c>
      <c r="B4" s="87" t="s">
        <v>114</v>
      </c>
      <c r="C4" s="86" t="s">
        <v>106</v>
      </c>
      <c r="D4" s="88" t="s">
        <v>115</v>
      </c>
      <c r="E4" s="88"/>
      <c r="F4" s="88"/>
      <c r="G4" s="88"/>
      <c r="H4" s="89" t="s">
        <v>11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7</v>
      </c>
      <c r="U4" s="90" t="s">
        <v>118</v>
      </c>
      <c r="V4" s="90" t="s">
        <v>119</v>
      </c>
      <c r="W4" s="86" t="s">
        <v>120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21</v>
      </c>
      <c r="E5" s="86" t="s">
        <v>10</v>
      </c>
      <c r="F5" s="86" t="s">
        <v>13</v>
      </c>
      <c r="G5" s="86" t="s">
        <v>122</v>
      </c>
      <c r="H5" s="92" t="s">
        <v>123</v>
      </c>
      <c r="I5" s="92"/>
      <c r="J5" s="92"/>
      <c r="K5" s="92"/>
      <c r="L5" s="92"/>
      <c r="M5" s="89" t="s">
        <v>124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21</v>
      </c>
      <c r="I6" s="94" t="s">
        <v>125</v>
      </c>
      <c r="J6" s="94" t="s">
        <v>126</v>
      </c>
      <c r="K6" s="63" t="s">
        <v>127</v>
      </c>
      <c r="L6" s="94" t="s">
        <v>128</v>
      </c>
      <c r="M6" s="94" t="s">
        <v>121</v>
      </c>
      <c r="N6" s="94" t="s">
        <v>129</v>
      </c>
      <c r="O6" s="94" t="s">
        <v>130</v>
      </c>
      <c r="P6" s="94" t="s">
        <v>131</v>
      </c>
      <c r="Q6" s="94" t="s">
        <v>132</v>
      </c>
      <c r="R6" s="94" t="s">
        <v>133</v>
      </c>
      <c r="S6" s="89" t="s">
        <v>134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5</v>
      </c>
      <c r="B7" s="96" t="s">
        <v>135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0" t="s">
        <v>274</v>
      </c>
      <c r="D8" s="130" t="s">
        <v>274</v>
      </c>
      <c r="E8" s="130" t="s">
        <v>274</v>
      </c>
      <c r="F8" s="130" t="s">
        <v>274</v>
      </c>
      <c r="G8" s="130" t="s">
        <v>274</v>
      </c>
      <c r="H8" s="130" t="s">
        <v>274</v>
      </c>
      <c r="I8" s="130" t="s">
        <v>274</v>
      </c>
      <c r="J8" s="130" t="s">
        <v>274</v>
      </c>
      <c r="K8" s="130" t="s">
        <v>274</v>
      </c>
      <c r="L8" s="130" t="s">
        <v>274</v>
      </c>
      <c r="M8" s="130" t="s">
        <v>274</v>
      </c>
      <c r="N8" s="130" t="s">
        <v>274</v>
      </c>
      <c r="O8" s="130" t="s">
        <v>274</v>
      </c>
      <c r="P8" s="130" t="s">
        <v>274</v>
      </c>
      <c r="Q8" s="130" t="s">
        <v>274</v>
      </c>
      <c r="R8" s="130" t="s">
        <v>274</v>
      </c>
      <c r="S8" s="130" t="s">
        <v>274</v>
      </c>
      <c r="T8" s="130" t="s">
        <v>274</v>
      </c>
      <c r="U8" s="130" t="s">
        <v>274</v>
      </c>
      <c r="V8" s="130" t="s">
        <v>274</v>
      </c>
      <c r="W8" s="130" t="s">
        <v>274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zx</cp:lastModifiedBy>
  <cp:lastPrinted>2019-07-16T02:33:23Z</cp:lastPrinted>
  <dcterms:modified xsi:type="dcterms:W3CDTF">2021-06-01T07:47:09Z</dcterms:modified>
  <cp:revision>0</cp:revision>
  <dc:subject/>
  <dc:title/>
</cp:coreProperties>
</file>