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5" name="_xlnm.Print_Area" vbProcedure="false">'一般公共预算基本支出表（经济分类）'!$A$1:$C$54</definedName>
    <definedName function="false" hidden="false" localSheetId="4" name="_xlnm.Print_Area" vbProcedure="false">'一般公共预算支出（功能分类）'!$A$1:$L$32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20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12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8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7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206001</t>
  </si>
  <si>
    <t xml:space="preserve">206002</t>
  </si>
  <si>
    <t xml:space="preserve">嘉鱼县自然资源和规划局机关</t>
  </si>
  <si>
    <t xml:space="preserve">嘉鱼县自然资源和规划局二级单位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120102</t>
  </si>
  <si>
    <t xml:space="preserve">  一般行政管理事务（城乡社区管理事务）</t>
  </si>
  <si>
    <t xml:space="preserve">  2200101</t>
  </si>
  <si>
    <t xml:space="preserve">  行政运行（自然资源事务）</t>
  </si>
  <si>
    <t xml:space="preserve">  2200102</t>
  </si>
  <si>
    <t xml:space="preserve">  一般行政管理事务（自然资源事务）</t>
  </si>
  <si>
    <t xml:space="preserve">  2200199</t>
  </si>
  <si>
    <t xml:space="preserve">  其他自然资源事务支出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总计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12</t>
  </si>
  <si>
    <t xml:space="preserve">  城乡社区支出</t>
  </si>
  <si>
    <t xml:space="preserve">    01</t>
  </si>
  <si>
    <t xml:space="preserve">    城乡社区管理事务</t>
  </si>
  <si>
    <t xml:space="preserve">      2120102</t>
  </si>
  <si>
    <t xml:space="preserve">      一般行政管理事务（城乡社区管理事务）</t>
  </si>
  <si>
    <t xml:space="preserve">  220</t>
  </si>
  <si>
    <t xml:space="preserve">  自然资源海洋气象等支出</t>
  </si>
  <si>
    <t xml:space="preserve">    自然资源事务</t>
  </si>
  <si>
    <t xml:space="preserve">      2200101</t>
  </si>
  <si>
    <t xml:space="preserve">      行政运行（自然资源事务）</t>
  </si>
  <si>
    <t xml:space="preserve">      2200102</t>
  </si>
  <si>
    <t xml:space="preserve">      一般行政管理事务（自然资源事务）</t>
  </si>
  <si>
    <t xml:space="preserve">      2200199</t>
  </si>
  <si>
    <t xml:space="preserve">      其他自然资源事务支出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6</t>
  </si>
  <si>
    <t xml:space="preserve">    电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107</t>
  </si>
  <si>
    <t xml:space="preserve">    绩效工资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31</t>
  </si>
  <si>
    <t xml:space="preserve">    公务用车运行维护费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28"/>
      </rPr>
      <t xml:space="preserve">1.</t>
    </r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;;;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28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248343007</v>
      </c>
      <c r="C6" s="14" t="s">
        <v>10</v>
      </c>
      <c r="D6" s="15" t="n">
        <v>28330381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248343007</v>
      </c>
      <c r="C7" s="18" t="s">
        <v>13</v>
      </c>
      <c r="D7" s="15" t="n">
        <v>77177106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6255149</v>
      </c>
      <c r="C8" s="20" t="s">
        <v>16</v>
      </c>
      <c r="D8" s="15" t="n">
        <v>127402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210318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28168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1621500</v>
      </c>
      <c r="C11" s="20" t="s">
        <v>25</v>
      </c>
      <c r="D11" s="15" t="n">
        <v>1415615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20000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386212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229984678</v>
      </c>
      <c r="C14" s="20" t="s">
        <v>34</v>
      </c>
      <c r="D14" s="15" t="n">
        <v>0</v>
      </c>
      <c r="E14" s="16" t="s">
        <v>35</v>
      </c>
      <c r="F14" s="15" t="n">
        <v>157942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100000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246315853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248343007</v>
      </c>
      <c r="C24" s="37"/>
      <c r="D24" s="35"/>
      <c r="E24" s="25" t="s">
        <v>54</v>
      </c>
      <c r="F24" s="15" t="n">
        <v>483000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248343007</v>
      </c>
      <c r="E34" s="42" t="s">
        <v>72</v>
      </c>
      <c r="F34" s="43" t="n">
        <f aca="false">D34</f>
        <v>248343007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248343007</v>
      </c>
      <c r="C38" s="50" t="s">
        <v>75</v>
      </c>
      <c r="D38" s="13" t="n">
        <f aca="false">D34+D36</f>
        <v>248343007</v>
      </c>
      <c r="E38" s="51" t="s">
        <v>76</v>
      </c>
      <c r="F38" s="46" t="n">
        <f aca="false">F34+F36</f>
        <v>248343007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9" min="9" style="0" width="11.99"/>
    <col collapsed="false" customWidth="true" hidden="false" outlineLevel="0" max="13" min="10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248343007</v>
      </c>
      <c r="D8" s="76" t="n">
        <v>16255149</v>
      </c>
      <c r="E8" s="76" t="n">
        <v>281680</v>
      </c>
      <c r="F8" s="76" t="n">
        <v>1621500</v>
      </c>
      <c r="G8" s="76" t="n">
        <v>200000</v>
      </c>
      <c r="H8" s="76" t="n">
        <v>0</v>
      </c>
      <c r="I8" s="76" t="n">
        <v>229984678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s="84" customFormat="true" ht="27.75" hidden="false" customHeight="true" outlineLevel="0" collapsed="false">
      <c r="A9" s="78" t="s">
        <v>107</v>
      </c>
      <c r="B9" s="79"/>
      <c r="C9" s="80" t="n">
        <v>227088378</v>
      </c>
      <c r="D9" s="81" t="n">
        <v>3607392</v>
      </c>
      <c r="E9" s="81" t="n">
        <v>281680</v>
      </c>
      <c r="F9" s="81" t="n">
        <v>0</v>
      </c>
      <c r="G9" s="81" t="n">
        <v>0</v>
      </c>
      <c r="H9" s="81" t="n">
        <v>0</v>
      </c>
      <c r="I9" s="81" t="n">
        <v>223199306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2" t="n">
        <v>0</v>
      </c>
      <c r="U9" s="83"/>
    </row>
    <row r="10" s="84" customFormat="true" ht="27.75" hidden="false" customHeight="true" outlineLevel="0" collapsed="false">
      <c r="A10" s="78" t="s">
        <v>108</v>
      </c>
      <c r="B10" s="79"/>
      <c r="C10" s="80" t="n">
        <v>21254629</v>
      </c>
      <c r="D10" s="81" t="n">
        <v>12647757</v>
      </c>
      <c r="E10" s="81" t="n">
        <v>0</v>
      </c>
      <c r="F10" s="81" t="n">
        <v>1621500</v>
      </c>
      <c r="G10" s="81" t="n">
        <v>200000</v>
      </c>
      <c r="H10" s="81" t="n">
        <v>0</v>
      </c>
      <c r="I10" s="81" t="n">
        <v>6785372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2" t="n">
        <v>0</v>
      </c>
    </row>
    <row r="11" customFormat="false" ht="27.75" hidden="false" customHeight="true" outlineLevel="0" collapsed="false">
      <c r="A11" s="73" t="s">
        <v>107</v>
      </c>
      <c r="B11" s="74" t="s">
        <v>109</v>
      </c>
      <c r="C11" s="75" t="n">
        <v>227088378</v>
      </c>
      <c r="D11" s="76" t="n">
        <v>3607392</v>
      </c>
      <c r="E11" s="76" t="n">
        <v>281680</v>
      </c>
      <c r="F11" s="76" t="n">
        <v>0</v>
      </c>
      <c r="G11" s="76" t="n">
        <v>0</v>
      </c>
      <c r="H11" s="76" t="n">
        <v>0</v>
      </c>
      <c r="I11" s="76" t="n">
        <v>223199306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13" t="n">
        <v>0</v>
      </c>
      <c r="U11" s="30"/>
      <c r="V11" s="30"/>
    </row>
    <row r="12" customFormat="false" ht="27.75" hidden="false" customHeight="true" outlineLevel="0" collapsed="false">
      <c r="A12" s="73" t="s">
        <v>108</v>
      </c>
      <c r="B12" s="74" t="s">
        <v>110</v>
      </c>
      <c r="C12" s="75" t="n">
        <v>21254629</v>
      </c>
      <c r="D12" s="76" t="n">
        <v>12647757</v>
      </c>
      <c r="E12" s="76" t="n">
        <v>0</v>
      </c>
      <c r="F12" s="76" t="n">
        <v>1621500</v>
      </c>
      <c r="G12" s="76" t="n">
        <v>200000</v>
      </c>
      <c r="H12" s="76" t="n">
        <v>0</v>
      </c>
      <c r="I12" s="76" t="n">
        <v>6785372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13" t="n">
        <v>0</v>
      </c>
      <c r="U12" s="30"/>
      <c r="V12" s="30"/>
    </row>
    <row r="13" customFormat="false" ht="12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17"/>
      <c r="P13" s="17"/>
      <c r="Q13" s="30"/>
      <c r="R13" s="17"/>
      <c r="S13" s="17"/>
      <c r="T13" s="17"/>
      <c r="U13" s="17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7" min="4" style="0" width="12.32"/>
    <col collapsed="false" customWidth="true" hidden="false" outlineLevel="0" max="8" min="8" style="0" width="13.5"/>
    <col collapsed="false" customWidth="true" hidden="false" outlineLevel="0" max="11" min="9" style="0" width="12.32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0.99"/>
    <col collapsed="false" customWidth="true" hidden="false" outlineLevel="0" max="18" min="18" style="0" width="10.83"/>
    <col collapsed="false" customWidth="true" hidden="false" outlineLevel="0" max="19" min="19" style="0" width="14.65"/>
    <col collapsed="false" customWidth="true" hidden="false" outlineLevel="0" max="20" min="20" style="0" width="7.16"/>
    <col collapsed="false" customWidth="true" hidden="false" outlineLevel="0" max="21" min="21" style="0" width="6.99"/>
    <col collapsed="false" customWidth="true" hidden="false" outlineLevel="0" max="22" min="22" style="0" width="7.83"/>
  </cols>
  <sheetData>
    <row r="1" customFormat="false" ht="16.5" hidden="false" customHeight="tru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7" t="s">
        <v>111</v>
      </c>
    </row>
    <row r="2" customFormat="false" ht="24" hidden="false" customHeight="true" outlineLevel="0" collapsed="false">
      <c r="A2" s="88" t="s">
        <v>11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X2" s="89"/>
      <c r="Y2" s="89"/>
    </row>
    <row r="3" customFormat="false" ht="15.75" hidden="false" customHeight="true" outlineLevel="0" collapsed="false">
      <c r="W3" s="90" t="s">
        <v>2</v>
      </c>
      <c r="X3" s="91"/>
      <c r="Y3" s="91"/>
    </row>
    <row r="4" customFormat="false" ht="20.25" hidden="false" customHeight="true" outlineLevel="0" collapsed="false">
      <c r="A4" s="92" t="s">
        <v>113</v>
      </c>
      <c r="B4" s="93" t="s">
        <v>114</v>
      </c>
      <c r="C4" s="92" t="s">
        <v>106</v>
      </c>
      <c r="D4" s="94" t="s">
        <v>115</v>
      </c>
      <c r="E4" s="94"/>
      <c r="F4" s="94"/>
      <c r="G4" s="94"/>
      <c r="H4" s="95" t="s">
        <v>116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2" t="s">
        <v>117</v>
      </c>
      <c r="U4" s="96" t="s">
        <v>118</v>
      </c>
      <c r="V4" s="96" t="s">
        <v>119</v>
      </c>
      <c r="W4" s="92" t="s">
        <v>120</v>
      </c>
      <c r="X4" s="97"/>
      <c r="Y4" s="97"/>
    </row>
    <row r="5" customFormat="false" ht="32.25" hidden="false" customHeight="true" outlineLevel="0" collapsed="false">
      <c r="A5" s="92"/>
      <c r="B5" s="93"/>
      <c r="C5" s="92"/>
      <c r="D5" s="93" t="s">
        <v>121</v>
      </c>
      <c r="E5" s="92" t="s">
        <v>10</v>
      </c>
      <c r="F5" s="92" t="s">
        <v>13</v>
      </c>
      <c r="G5" s="92" t="s">
        <v>122</v>
      </c>
      <c r="H5" s="98" t="s">
        <v>123</v>
      </c>
      <c r="I5" s="98"/>
      <c r="J5" s="98"/>
      <c r="K5" s="98"/>
      <c r="L5" s="98"/>
      <c r="M5" s="95" t="s">
        <v>124</v>
      </c>
      <c r="N5" s="95"/>
      <c r="O5" s="95"/>
      <c r="P5" s="95"/>
      <c r="Q5" s="95"/>
      <c r="R5" s="95"/>
      <c r="S5" s="95"/>
      <c r="T5" s="92"/>
      <c r="U5" s="96"/>
      <c r="V5" s="96"/>
      <c r="W5" s="92"/>
      <c r="X5" s="99"/>
      <c r="Y5" s="99"/>
    </row>
    <row r="6" customFormat="false" ht="30" hidden="false" customHeight="true" outlineLevel="0" collapsed="false">
      <c r="A6" s="92"/>
      <c r="B6" s="93"/>
      <c r="C6" s="92"/>
      <c r="D6" s="93"/>
      <c r="E6" s="92"/>
      <c r="F6" s="92"/>
      <c r="G6" s="92"/>
      <c r="H6" s="98" t="s">
        <v>121</v>
      </c>
      <c r="I6" s="100" t="s">
        <v>125</v>
      </c>
      <c r="J6" s="100" t="s">
        <v>126</v>
      </c>
      <c r="K6" s="63" t="s">
        <v>127</v>
      </c>
      <c r="L6" s="100" t="s">
        <v>128</v>
      </c>
      <c r="M6" s="100" t="s">
        <v>121</v>
      </c>
      <c r="N6" s="100" t="s">
        <v>129</v>
      </c>
      <c r="O6" s="100" t="s">
        <v>130</v>
      </c>
      <c r="P6" s="100" t="s">
        <v>131</v>
      </c>
      <c r="Q6" s="100" t="s">
        <v>132</v>
      </c>
      <c r="R6" s="100" t="s">
        <v>133</v>
      </c>
      <c r="S6" s="95" t="s">
        <v>134</v>
      </c>
      <c r="T6" s="92"/>
      <c r="U6" s="96"/>
      <c r="V6" s="96"/>
      <c r="W6" s="92"/>
      <c r="X6" s="99"/>
      <c r="Y6" s="99"/>
    </row>
    <row r="7" customFormat="false" ht="24" hidden="false" customHeight="true" outlineLevel="0" collapsed="false">
      <c r="A7" s="101" t="s">
        <v>135</v>
      </c>
      <c r="B7" s="102" t="s">
        <v>135</v>
      </c>
      <c r="C7" s="103" t="n">
        <v>1</v>
      </c>
      <c r="D7" s="103" t="n">
        <v>2</v>
      </c>
      <c r="E7" s="103" t="n">
        <v>3</v>
      </c>
      <c r="F7" s="103" t="n">
        <v>4</v>
      </c>
      <c r="G7" s="104" t="n">
        <v>5</v>
      </c>
      <c r="H7" s="104" t="n">
        <v>7</v>
      </c>
      <c r="I7" s="103" t="n">
        <v>8</v>
      </c>
      <c r="J7" s="103" t="n">
        <v>9</v>
      </c>
      <c r="K7" s="103" t="n">
        <v>10</v>
      </c>
      <c r="L7" s="103" t="n">
        <v>11</v>
      </c>
      <c r="M7" s="103" t="n">
        <v>12</v>
      </c>
      <c r="N7" s="103" t="n">
        <v>13</v>
      </c>
      <c r="O7" s="103" t="n">
        <v>14</v>
      </c>
      <c r="P7" s="103" t="n">
        <v>15</v>
      </c>
      <c r="Q7" s="103" t="n">
        <v>16</v>
      </c>
      <c r="R7" s="103" t="n">
        <v>17</v>
      </c>
      <c r="S7" s="104" t="n">
        <v>18</v>
      </c>
      <c r="T7" s="101" t="n">
        <v>19</v>
      </c>
      <c r="U7" s="101" t="n">
        <v>20</v>
      </c>
      <c r="V7" s="101" t="n">
        <v>21</v>
      </c>
      <c r="W7" s="101" t="n">
        <v>22</v>
      </c>
      <c r="X7" s="105"/>
      <c r="Y7" s="105"/>
    </row>
    <row r="8" customFormat="false" ht="24.75" hidden="false" customHeight="true" outlineLevel="0" collapsed="false">
      <c r="A8" s="106"/>
      <c r="B8" s="107" t="s">
        <v>106</v>
      </c>
      <c r="C8" s="13" t="n">
        <v>248343007</v>
      </c>
      <c r="D8" s="75" t="n">
        <v>26093701</v>
      </c>
      <c r="E8" s="76" t="n">
        <v>21910381</v>
      </c>
      <c r="F8" s="76" t="n">
        <v>2909300</v>
      </c>
      <c r="G8" s="76" t="n">
        <v>1274020</v>
      </c>
      <c r="H8" s="76" t="n">
        <v>222249306</v>
      </c>
      <c r="I8" s="76" t="n">
        <v>6967506</v>
      </c>
      <c r="J8" s="76" t="n">
        <v>20717300</v>
      </c>
      <c r="K8" s="76" t="n">
        <v>0</v>
      </c>
      <c r="L8" s="76" t="n">
        <v>194564500</v>
      </c>
      <c r="M8" s="13" t="n">
        <v>222249306</v>
      </c>
      <c r="N8" s="75" t="n">
        <v>1200000</v>
      </c>
      <c r="O8" s="76" t="n">
        <v>0</v>
      </c>
      <c r="P8" s="76" t="n">
        <v>0</v>
      </c>
      <c r="Q8" s="76" t="n">
        <v>0</v>
      </c>
      <c r="R8" s="76" t="n">
        <v>2900000</v>
      </c>
      <c r="S8" s="13" t="n">
        <v>218149306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6" t="s">
        <v>107</v>
      </c>
      <c r="B9" s="107" t="s">
        <v>109</v>
      </c>
      <c r="C9" s="13" t="n">
        <v>227088378</v>
      </c>
      <c r="D9" s="75" t="n">
        <v>4839072</v>
      </c>
      <c r="E9" s="76" t="n">
        <v>4305472</v>
      </c>
      <c r="F9" s="76" t="n">
        <v>533600</v>
      </c>
      <c r="G9" s="76" t="n">
        <v>0</v>
      </c>
      <c r="H9" s="76" t="n">
        <v>222249306</v>
      </c>
      <c r="I9" s="76" t="n">
        <v>6967506</v>
      </c>
      <c r="J9" s="76" t="n">
        <v>20717300</v>
      </c>
      <c r="K9" s="76" t="n">
        <v>0</v>
      </c>
      <c r="L9" s="76" t="n">
        <v>194564500</v>
      </c>
      <c r="M9" s="13" t="n">
        <v>222249306</v>
      </c>
      <c r="N9" s="75" t="n">
        <v>1200000</v>
      </c>
      <c r="O9" s="76" t="n">
        <v>0</v>
      </c>
      <c r="P9" s="76" t="n">
        <v>0</v>
      </c>
      <c r="Q9" s="76" t="n">
        <v>0</v>
      </c>
      <c r="R9" s="76" t="n">
        <v>2900000</v>
      </c>
      <c r="S9" s="13" t="n">
        <v>218149306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6" t="s">
        <v>136</v>
      </c>
      <c r="B10" s="107" t="s">
        <v>137</v>
      </c>
      <c r="C10" s="13" t="n">
        <v>358092</v>
      </c>
      <c r="D10" s="75" t="n">
        <v>358092</v>
      </c>
      <c r="E10" s="76" t="n">
        <v>358092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13" t="n">
        <v>0</v>
      </c>
      <c r="N10" s="75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6" t="s">
        <v>138</v>
      </c>
      <c r="B11" s="107" t="s">
        <v>139</v>
      </c>
      <c r="C11" s="13" t="n">
        <v>28120</v>
      </c>
      <c r="D11" s="75" t="n">
        <v>28120</v>
      </c>
      <c r="E11" s="76" t="n">
        <v>28120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13" t="n">
        <v>0</v>
      </c>
      <c r="N11" s="75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6" t="s">
        <v>140</v>
      </c>
      <c r="B12" s="107" t="s">
        <v>141</v>
      </c>
      <c r="C12" s="13" t="n">
        <v>157942</v>
      </c>
      <c r="D12" s="75" t="n">
        <v>157942</v>
      </c>
      <c r="E12" s="76" t="n">
        <v>157942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13" t="n">
        <v>0</v>
      </c>
      <c r="N12" s="75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6" t="s">
        <v>142</v>
      </c>
      <c r="B13" s="107" t="s">
        <v>143</v>
      </c>
      <c r="C13" s="13" t="n">
        <v>1000000</v>
      </c>
      <c r="D13" s="75" t="n">
        <v>0</v>
      </c>
      <c r="E13" s="76" t="n">
        <v>0</v>
      </c>
      <c r="F13" s="76" t="n">
        <v>0</v>
      </c>
      <c r="G13" s="76" t="n">
        <v>0</v>
      </c>
      <c r="H13" s="76" t="n">
        <v>1000000</v>
      </c>
      <c r="I13" s="76" t="n">
        <v>0</v>
      </c>
      <c r="J13" s="76" t="n">
        <v>0</v>
      </c>
      <c r="K13" s="76" t="n">
        <v>0</v>
      </c>
      <c r="L13" s="76" t="n">
        <v>1000000</v>
      </c>
      <c r="M13" s="13" t="n">
        <v>1000000</v>
      </c>
      <c r="N13" s="75" t="n">
        <v>100000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6" t="s">
        <v>144</v>
      </c>
      <c r="B14" s="107" t="s">
        <v>145</v>
      </c>
      <c r="C14" s="13" t="n">
        <v>5759424</v>
      </c>
      <c r="D14" s="75" t="n">
        <v>3811918</v>
      </c>
      <c r="E14" s="76" t="n">
        <v>3278318</v>
      </c>
      <c r="F14" s="76" t="n">
        <v>533600</v>
      </c>
      <c r="G14" s="76" t="n">
        <v>0</v>
      </c>
      <c r="H14" s="76" t="n">
        <v>1947506</v>
      </c>
      <c r="I14" s="76" t="n">
        <v>1647506</v>
      </c>
      <c r="J14" s="76" t="n">
        <v>0</v>
      </c>
      <c r="K14" s="76" t="n">
        <v>0</v>
      </c>
      <c r="L14" s="76" t="n">
        <v>300000</v>
      </c>
      <c r="M14" s="13" t="n">
        <v>1947506</v>
      </c>
      <c r="N14" s="75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1947506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6" t="s">
        <v>146</v>
      </c>
      <c r="B15" s="107" t="s">
        <v>147</v>
      </c>
      <c r="C15" s="13" t="n">
        <v>9435000</v>
      </c>
      <c r="D15" s="75" t="n">
        <v>0</v>
      </c>
      <c r="E15" s="76" t="n">
        <v>0</v>
      </c>
      <c r="F15" s="76" t="n">
        <v>0</v>
      </c>
      <c r="G15" s="76" t="n">
        <v>0</v>
      </c>
      <c r="H15" s="76" t="n">
        <v>9435000</v>
      </c>
      <c r="I15" s="76" t="n">
        <v>2920000</v>
      </c>
      <c r="J15" s="76" t="n">
        <v>0</v>
      </c>
      <c r="K15" s="76" t="n">
        <v>0</v>
      </c>
      <c r="L15" s="76" t="n">
        <v>6515000</v>
      </c>
      <c r="M15" s="13" t="n">
        <v>9435000</v>
      </c>
      <c r="N15" s="75" t="n">
        <v>200000</v>
      </c>
      <c r="O15" s="76" t="n">
        <v>0</v>
      </c>
      <c r="P15" s="76" t="n">
        <v>0</v>
      </c>
      <c r="Q15" s="76" t="n">
        <v>0</v>
      </c>
      <c r="R15" s="76" t="n">
        <v>0</v>
      </c>
      <c r="S15" s="13" t="n">
        <v>923500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24.75" hidden="false" customHeight="true" outlineLevel="0" collapsed="false">
      <c r="A16" s="106" t="s">
        <v>148</v>
      </c>
      <c r="B16" s="107" t="s">
        <v>149</v>
      </c>
      <c r="C16" s="13" t="n">
        <v>209866800</v>
      </c>
      <c r="D16" s="75" t="n">
        <v>0</v>
      </c>
      <c r="E16" s="76" t="n">
        <v>0</v>
      </c>
      <c r="F16" s="76" t="n">
        <v>0</v>
      </c>
      <c r="G16" s="76" t="n">
        <v>0</v>
      </c>
      <c r="H16" s="76" t="n">
        <v>209866800</v>
      </c>
      <c r="I16" s="76" t="n">
        <v>2400000</v>
      </c>
      <c r="J16" s="76" t="n">
        <v>20717300</v>
      </c>
      <c r="K16" s="76" t="n">
        <v>0</v>
      </c>
      <c r="L16" s="76" t="n">
        <v>186749500</v>
      </c>
      <c r="M16" s="13" t="n">
        <v>209866800</v>
      </c>
      <c r="N16" s="75" t="n">
        <v>0</v>
      </c>
      <c r="O16" s="76" t="n">
        <v>0</v>
      </c>
      <c r="P16" s="76" t="n">
        <v>0</v>
      </c>
      <c r="Q16" s="76" t="n">
        <v>0</v>
      </c>
      <c r="R16" s="76" t="n">
        <v>2900000</v>
      </c>
      <c r="S16" s="13" t="n">
        <v>206966800</v>
      </c>
      <c r="T16" s="75" t="n">
        <v>0</v>
      </c>
      <c r="U16" s="13" t="n">
        <v>0</v>
      </c>
      <c r="V16" s="75" t="n">
        <v>0</v>
      </c>
      <c r="W16" s="13" t="n">
        <v>0</v>
      </c>
    </row>
    <row r="17" customFormat="false" ht="24.75" hidden="false" customHeight="true" outlineLevel="0" collapsed="false">
      <c r="A17" s="106" t="s">
        <v>150</v>
      </c>
      <c r="B17" s="107" t="s">
        <v>151</v>
      </c>
      <c r="C17" s="13" t="n">
        <v>404676</v>
      </c>
      <c r="D17" s="75" t="n">
        <v>404676</v>
      </c>
      <c r="E17" s="76" t="n">
        <v>404676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13" t="n">
        <v>0</v>
      </c>
      <c r="N17" s="75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13" t="n">
        <v>0</v>
      </c>
      <c r="T17" s="75" t="n">
        <v>0</v>
      </c>
      <c r="U17" s="13" t="n">
        <v>0</v>
      </c>
      <c r="V17" s="75" t="n">
        <v>0</v>
      </c>
      <c r="W17" s="13" t="n">
        <v>0</v>
      </c>
    </row>
    <row r="18" customFormat="false" ht="24.75" hidden="false" customHeight="true" outlineLevel="0" collapsed="false">
      <c r="A18" s="106" t="s">
        <v>152</v>
      </c>
      <c r="B18" s="107" t="s">
        <v>153</v>
      </c>
      <c r="C18" s="13" t="n">
        <v>78324</v>
      </c>
      <c r="D18" s="75" t="n">
        <v>78324</v>
      </c>
      <c r="E18" s="76" t="n">
        <v>78324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13" t="n">
        <v>0</v>
      </c>
      <c r="N18" s="75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13" t="n">
        <v>0</v>
      </c>
      <c r="T18" s="75" t="n">
        <v>0</v>
      </c>
      <c r="U18" s="13" t="n">
        <v>0</v>
      </c>
      <c r="V18" s="75" t="n">
        <v>0</v>
      </c>
      <c r="W18" s="13" t="n">
        <v>0</v>
      </c>
    </row>
    <row r="19" customFormat="false" ht="24.75" hidden="false" customHeight="true" outlineLevel="0" collapsed="false">
      <c r="A19" s="106" t="s">
        <v>108</v>
      </c>
      <c r="B19" s="107" t="s">
        <v>110</v>
      </c>
      <c r="C19" s="13" t="n">
        <v>21254629</v>
      </c>
      <c r="D19" s="75" t="n">
        <v>21254629</v>
      </c>
      <c r="E19" s="76" t="n">
        <v>17604909</v>
      </c>
      <c r="F19" s="76" t="n">
        <v>2375700</v>
      </c>
      <c r="G19" s="76" t="n">
        <v>127402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13" t="n">
        <v>0</v>
      </c>
      <c r="N19" s="75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13" t="n">
        <v>0</v>
      </c>
      <c r="T19" s="75" t="n">
        <v>0</v>
      </c>
      <c r="U19" s="13" t="n">
        <v>0</v>
      </c>
      <c r="V19" s="75" t="n">
        <v>0</v>
      </c>
      <c r="W19" s="13" t="n">
        <v>0</v>
      </c>
    </row>
    <row r="20" customFormat="false" ht="24.75" hidden="false" customHeight="true" outlineLevel="0" collapsed="false">
      <c r="A20" s="106" t="s">
        <v>146</v>
      </c>
      <c r="B20" s="107" t="s">
        <v>147</v>
      </c>
      <c r="C20" s="13" t="n">
        <v>21254629</v>
      </c>
      <c r="D20" s="75" t="n">
        <v>21254629</v>
      </c>
      <c r="E20" s="76" t="n">
        <v>17604909</v>
      </c>
      <c r="F20" s="76" t="n">
        <v>2375700</v>
      </c>
      <c r="G20" s="76" t="n">
        <v>127402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13" t="n">
        <v>0</v>
      </c>
      <c r="N20" s="75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13" t="n">
        <v>0</v>
      </c>
      <c r="T20" s="75" t="n">
        <v>0</v>
      </c>
      <c r="U20" s="13" t="n">
        <v>0</v>
      </c>
      <c r="V20" s="75" t="n">
        <v>0</v>
      </c>
      <c r="W20" s="13" t="n">
        <v>0</v>
      </c>
    </row>
    <row r="21" customFormat="false" ht="9.75" hidden="false" customHeight="true" outlineLevel="0" collapsed="false">
      <c r="A21" s="30"/>
      <c r="B21" s="30"/>
      <c r="C21" s="30"/>
      <c r="D21" s="30"/>
      <c r="F21" s="30"/>
      <c r="G21" s="30"/>
      <c r="H21" s="30"/>
      <c r="J21" s="30"/>
      <c r="K21" s="30"/>
      <c r="P21" s="30"/>
      <c r="Q21" s="30"/>
      <c r="R21" s="30"/>
      <c r="T21" s="30"/>
      <c r="U21" s="30"/>
      <c r="V21" s="30"/>
      <c r="X21" s="30"/>
      <c r="Y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8" t="s">
        <v>154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5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8358329</v>
      </c>
      <c r="C6" s="14" t="s">
        <v>10</v>
      </c>
      <c r="D6" s="15" t="n">
        <v>15410009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8358329</v>
      </c>
      <c r="C7" s="18" t="s">
        <v>13</v>
      </c>
      <c r="D7" s="15" t="n">
        <v>29093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6255149</v>
      </c>
      <c r="C8" s="20" t="s">
        <v>16</v>
      </c>
      <c r="D8" s="15" t="n">
        <v>3902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210318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28168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162150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20000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386212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9"/>
      <c r="C14" s="20" t="s">
        <v>34</v>
      </c>
      <c r="D14" s="15" t="n">
        <v>0</v>
      </c>
      <c r="E14" s="16" t="s">
        <v>35</v>
      </c>
      <c r="F14" s="15" t="n">
        <v>157942</v>
      </c>
      <c r="G14" s="110"/>
      <c r="H14" s="17"/>
      <c r="I14" s="17"/>
      <c r="J14" s="17"/>
    </row>
    <row r="15" customFormat="false" ht="17.25" hidden="false" customHeight="true" outlineLevel="0" collapsed="false">
      <c r="A15" s="25"/>
      <c r="B15" s="111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12"/>
      <c r="B16" s="22"/>
      <c r="C16" s="27"/>
      <c r="D16" s="28"/>
      <c r="E16" s="25" t="s">
        <v>40</v>
      </c>
      <c r="F16" s="15" t="n">
        <v>20000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17131175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483000</v>
      </c>
      <c r="G24" s="17"/>
      <c r="H24" s="17"/>
      <c r="I24" s="9"/>
      <c r="J24" s="9"/>
    </row>
    <row r="25" customFormat="false" ht="15.75" hidden="false" customHeight="true" outlineLevel="0" collapsed="false">
      <c r="A25" s="113"/>
      <c r="B25" s="113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3"/>
      <c r="B26" s="114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3"/>
      <c r="B27" s="113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3"/>
      <c r="B28" s="113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3"/>
      <c r="B29" s="113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3"/>
      <c r="B30" s="113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3"/>
      <c r="B31" s="114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3"/>
      <c r="B32" s="113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3"/>
      <c r="B33" s="113"/>
      <c r="C33" s="115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13"/>
      <c r="B34" s="113"/>
      <c r="C34" s="41" t="s">
        <v>72</v>
      </c>
      <c r="D34" s="13" t="n">
        <f aca="false">SUM(D6+D7+D8+D9+D10+D11+D12+D13+D14+D15)</f>
        <v>18358329</v>
      </c>
      <c r="E34" s="41" t="s">
        <v>72</v>
      </c>
      <c r="F34" s="43" t="n">
        <f aca="false">D34</f>
        <v>18358329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16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18358329</v>
      </c>
      <c r="C38" s="50" t="s">
        <v>75</v>
      </c>
      <c r="D38" s="13" t="n">
        <f aca="false">D34</f>
        <v>18358329</v>
      </c>
      <c r="E38" s="51" t="s">
        <v>76</v>
      </c>
      <c r="F38" s="46" t="n">
        <f aca="false">D38</f>
        <v>18358329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8" min="8" style="0" width="15.32"/>
    <col collapsed="false" customWidth="true" hidden="false" outlineLevel="0" max="12" min="9" style="0" width="10.5"/>
  </cols>
  <sheetData>
    <row r="1" customFormat="false" ht="12.75" hidden="false" customHeight="true" outlineLevel="0" collapsed="false">
      <c r="L1" s="117" t="s">
        <v>156</v>
      </c>
    </row>
    <row r="2" customFormat="false" ht="38.25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7" t="s">
        <v>2</v>
      </c>
    </row>
    <row r="4" customFormat="false" ht="24" hidden="false" customHeight="true" outlineLevel="0" collapsed="false">
      <c r="A4" s="118" t="s">
        <v>79</v>
      </c>
      <c r="B4" s="119" t="s">
        <v>158</v>
      </c>
      <c r="C4" s="120" t="s">
        <v>159</v>
      </c>
      <c r="D4" s="121" t="s">
        <v>115</v>
      </c>
      <c r="E4" s="121"/>
      <c r="F4" s="121"/>
      <c r="G4" s="121"/>
      <c r="H4" s="120" t="s">
        <v>116</v>
      </c>
      <c r="I4" s="92" t="s">
        <v>119</v>
      </c>
      <c r="J4" s="92" t="s">
        <v>117</v>
      </c>
      <c r="K4" s="92" t="s">
        <v>118</v>
      </c>
      <c r="L4" s="92" t="s">
        <v>120</v>
      </c>
    </row>
    <row r="5" customFormat="false" ht="29.25" hidden="false" customHeight="true" outlineLevel="0" collapsed="false">
      <c r="A5" s="118"/>
      <c r="B5" s="119"/>
      <c r="C5" s="120"/>
      <c r="D5" s="98" t="s">
        <v>121</v>
      </c>
      <c r="E5" s="100" t="s">
        <v>10</v>
      </c>
      <c r="F5" s="100" t="s">
        <v>13</v>
      </c>
      <c r="G5" s="122" t="s">
        <v>122</v>
      </c>
      <c r="H5" s="120"/>
      <c r="I5" s="92"/>
      <c r="J5" s="92"/>
      <c r="K5" s="92"/>
      <c r="L5" s="92"/>
    </row>
    <row r="6" customFormat="false" ht="12.75" hidden="false" customHeight="true" outlineLevel="0" collapsed="false">
      <c r="A6" s="123" t="s">
        <v>135</v>
      </c>
      <c r="B6" s="124" t="s">
        <v>135</v>
      </c>
      <c r="C6" s="101" t="n">
        <v>1</v>
      </c>
      <c r="D6" s="103" t="n">
        <v>2</v>
      </c>
      <c r="E6" s="103" t="n">
        <v>3</v>
      </c>
      <c r="F6" s="103" t="n">
        <v>4</v>
      </c>
      <c r="G6" s="103" t="n">
        <v>5</v>
      </c>
      <c r="H6" s="101" t="n">
        <v>6</v>
      </c>
      <c r="I6" s="101" t="n">
        <v>7</v>
      </c>
      <c r="J6" s="101" t="n">
        <v>8</v>
      </c>
      <c r="K6" s="102" t="n">
        <v>9</v>
      </c>
      <c r="L6" s="101" t="n">
        <v>10</v>
      </c>
    </row>
    <row r="7" customFormat="false" ht="18" hidden="false" customHeight="true" outlineLevel="0" collapsed="false">
      <c r="A7" s="106"/>
      <c r="B7" s="125" t="s">
        <v>106</v>
      </c>
      <c r="C7" s="13" t="n">
        <v>248343007</v>
      </c>
      <c r="D7" s="126" t="n">
        <v>26093701</v>
      </c>
      <c r="E7" s="75" t="n">
        <v>21910381</v>
      </c>
      <c r="F7" s="76" t="n">
        <v>2909300</v>
      </c>
      <c r="G7" s="13" t="n">
        <v>1274020</v>
      </c>
      <c r="H7" s="75" t="n">
        <v>222249306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6" t="s">
        <v>107</v>
      </c>
      <c r="B8" s="125" t="s">
        <v>109</v>
      </c>
      <c r="C8" s="13" t="n">
        <v>227088378</v>
      </c>
      <c r="D8" s="126" t="n">
        <v>4839072</v>
      </c>
      <c r="E8" s="75" t="n">
        <v>4305472</v>
      </c>
      <c r="F8" s="76" t="n">
        <v>533600</v>
      </c>
      <c r="G8" s="13" t="n">
        <v>0</v>
      </c>
      <c r="H8" s="75" t="n">
        <v>222249306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6" t="s">
        <v>160</v>
      </c>
      <c r="B9" s="125" t="s">
        <v>161</v>
      </c>
      <c r="C9" s="13" t="n">
        <v>386212</v>
      </c>
      <c r="D9" s="126" t="n">
        <v>386212</v>
      </c>
      <c r="E9" s="75" t="n">
        <v>386212</v>
      </c>
      <c r="F9" s="76" t="n">
        <v>0</v>
      </c>
      <c r="G9" s="13" t="n">
        <v>0</v>
      </c>
      <c r="H9" s="75" t="n">
        <v>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6" t="s">
        <v>162</v>
      </c>
      <c r="B10" s="125" t="s">
        <v>163</v>
      </c>
      <c r="C10" s="13" t="n">
        <v>358092</v>
      </c>
      <c r="D10" s="126" t="n">
        <v>358092</v>
      </c>
      <c r="E10" s="75" t="n">
        <v>358092</v>
      </c>
      <c r="F10" s="76" t="n">
        <v>0</v>
      </c>
      <c r="G10" s="13" t="n">
        <v>0</v>
      </c>
      <c r="H10" s="75" t="n">
        <v>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6" t="s">
        <v>164</v>
      </c>
      <c r="B11" s="125" t="s">
        <v>165</v>
      </c>
      <c r="C11" s="13" t="n">
        <v>358092</v>
      </c>
      <c r="D11" s="126" t="n">
        <v>358092</v>
      </c>
      <c r="E11" s="75" t="n">
        <v>358092</v>
      </c>
      <c r="F11" s="76" t="n">
        <v>0</v>
      </c>
      <c r="G11" s="13" t="n">
        <v>0</v>
      </c>
      <c r="H11" s="75" t="n">
        <v>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6" t="s">
        <v>166</v>
      </c>
      <c r="B12" s="125" t="s">
        <v>167</v>
      </c>
      <c r="C12" s="13" t="n">
        <v>28120</v>
      </c>
      <c r="D12" s="126" t="n">
        <v>28120</v>
      </c>
      <c r="E12" s="75" t="n">
        <v>28120</v>
      </c>
      <c r="F12" s="76" t="n">
        <v>0</v>
      </c>
      <c r="G12" s="13" t="n">
        <v>0</v>
      </c>
      <c r="H12" s="75" t="n">
        <v>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6" t="s">
        <v>168</v>
      </c>
      <c r="B13" s="125" t="s">
        <v>169</v>
      </c>
      <c r="C13" s="13" t="n">
        <v>28120</v>
      </c>
      <c r="D13" s="126" t="n">
        <v>28120</v>
      </c>
      <c r="E13" s="75" t="n">
        <v>28120</v>
      </c>
      <c r="F13" s="76" t="n">
        <v>0</v>
      </c>
      <c r="G13" s="13" t="n">
        <v>0</v>
      </c>
      <c r="H13" s="75" t="n">
        <v>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6" t="s">
        <v>170</v>
      </c>
      <c r="B14" s="125" t="s">
        <v>171</v>
      </c>
      <c r="C14" s="13" t="n">
        <v>157942</v>
      </c>
      <c r="D14" s="126" t="n">
        <v>157942</v>
      </c>
      <c r="E14" s="75" t="n">
        <v>157942</v>
      </c>
      <c r="F14" s="76" t="n">
        <v>0</v>
      </c>
      <c r="G14" s="13" t="n">
        <v>0</v>
      </c>
      <c r="H14" s="75" t="n">
        <v>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6" t="s">
        <v>172</v>
      </c>
      <c r="B15" s="125" t="s">
        <v>173</v>
      </c>
      <c r="C15" s="13" t="n">
        <v>157942</v>
      </c>
      <c r="D15" s="126" t="n">
        <v>157942</v>
      </c>
      <c r="E15" s="75" t="n">
        <v>157942</v>
      </c>
      <c r="F15" s="76" t="n">
        <v>0</v>
      </c>
      <c r="G15" s="13" t="n">
        <v>0</v>
      </c>
      <c r="H15" s="75" t="n">
        <v>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6" t="s">
        <v>174</v>
      </c>
      <c r="B16" s="125" t="s">
        <v>175</v>
      </c>
      <c r="C16" s="13" t="n">
        <v>157942</v>
      </c>
      <c r="D16" s="126" t="n">
        <v>157942</v>
      </c>
      <c r="E16" s="75" t="n">
        <v>157942</v>
      </c>
      <c r="F16" s="76" t="n">
        <v>0</v>
      </c>
      <c r="G16" s="13" t="n">
        <v>0</v>
      </c>
      <c r="H16" s="75" t="n">
        <v>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106" t="s">
        <v>176</v>
      </c>
      <c r="B17" s="125" t="s">
        <v>177</v>
      </c>
      <c r="C17" s="13" t="n">
        <v>1000000</v>
      </c>
      <c r="D17" s="126" t="n">
        <v>0</v>
      </c>
      <c r="E17" s="75" t="n">
        <v>0</v>
      </c>
      <c r="F17" s="76" t="n">
        <v>0</v>
      </c>
      <c r="G17" s="13" t="n">
        <v>0</v>
      </c>
      <c r="H17" s="75" t="n">
        <v>100000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106" t="s">
        <v>178</v>
      </c>
      <c r="B18" s="125" t="s">
        <v>179</v>
      </c>
      <c r="C18" s="13" t="n">
        <v>1000000</v>
      </c>
      <c r="D18" s="126" t="n">
        <v>0</v>
      </c>
      <c r="E18" s="75" t="n">
        <v>0</v>
      </c>
      <c r="F18" s="76" t="n">
        <v>0</v>
      </c>
      <c r="G18" s="13" t="n">
        <v>0</v>
      </c>
      <c r="H18" s="75" t="n">
        <v>100000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106" t="s">
        <v>180</v>
      </c>
      <c r="B19" s="125" t="s">
        <v>181</v>
      </c>
      <c r="C19" s="13" t="n">
        <v>1000000</v>
      </c>
      <c r="D19" s="126" t="n">
        <v>0</v>
      </c>
      <c r="E19" s="75" t="n">
        <v>0</v>
      </c>
      <c r="F19" s="76" t="n">
        <v>0</v>
      </c>
      <c r="G19" s="13" t="n">
        <v>0</v>
      </c>
      <c r="H19" s="75" t="n">
        <v>100000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106" t="s">
        <v>182</v>
      </c>
      <c r="B20" s="125" t="s">
        <v>183</v>
      </c>
      <c r="C20" s="13" t="n">
        <v>225061224</v>
      </c>
      <c r="D20" s="126" t="n">
        <v>3811918</v>
      </c>
      <c r="E20" s="75" t="n">
        <v>3278318</v>
      </c>
      <c r="F20" s="76" t="n">
        <v>533600</v>
      </c>
      <c r="G20" s="13" t="n">
        <v>0</v>
      </c>
      <c r="H20" s="75" t="n">
        <v>221249306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106" t="s">
        <v>178</v>
      </c>
      <c r="B21" s="125" t="s">
        <v>184</v>
      </c>
      <c r="C21" s="13" t="n">
        <v>225061224</v>
      </c>
      <c r="D21" s="126" t="n">
        <v>3811918</v>
      </c>
      <c r="E21" s="75" t="n">
        <v>3278318</v>
      </c>
      <c r="F21" s="76" t="n">
        <v>533600</v>
      </c>
      <c r="G21" s="13" t="n">
        <v>0</v>
      </c>
      <c r="H21" s="75" t="n">
        <v>221249306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106" t="s">
        <v>185</v>
      </c>
      <c r="B22" s="125" t="s">
        <v>186</v>
      </c>
      <c r="C22" s="13" t="n">
        <v>5759424</v>
      </c>
      <c r="D22" s="126" t="n">
        <v>3811918</v>
      </c>
      <c r="E22" s="75" t="n">
        <v>3278318</v>
      </c>
      <c r="F22" s="76" t="n">
        <v>533600</v>
      </c>
      <c r="G22" s="13" t="n">
        <v>0</v>
      </c>
      <c r="H22" s="75" t="n">
        <v>1947506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106" t="s">
        <v>187</v>
      </c>
      <c r="B23" s="125" t="s">
        <v>188</v>
      </c>
      <c r="C23" s="13" t="n">
        <v>9435000</v>
      </c>
      <c r="D23" s="126" t="n">
        <v>0</v>
      </c>
      <c r="E23" s="75" t="n">
        <v>0</v>
      </c>
      <c r="F23" s="76" t="n">
        <v>0</v>
      </c>
      <c r="G23" s="13" t="n">
        <v>0</v>
      </c>
      <c r="H23" s="75" t="n">
        <v>9435000</v>
      </c>
      <c r="I23" s="76" t="n">
        <v>0</v>
      </c>
      <c r="J23" s="76" t="n">
        <v>0</v>
      </c>
      <c r="K23" s="76" t="n">
        <v>0</v>
      </c>
      <c r="L23" s="13" t="n">
        <v>0</v>
      </c>
    </row>
    <row r="24" customFormat="false" ht="18" hidden="false" customHeight="true" outlineLevel="0" collapsed="false">
      <c r="A24" s="106" t="s">
        <v>189</v>
      </c>
      <c r="B24" s="125" t="s">
        <v>190</v>
      </c>
      <c r="C24" s="13" t="n">
        <v>209866800</v>
      </c>
      <c r="D24" s="126" t="n">
        <v>0</v>
      </c>
      <c r="E24" s="75" t="n">
        <v>0</v>
      </c>
      <c r="F24" s="76" t="n">
        <v>0</v>
      </c>
      <c r="G24" s="13" t="n">
        <v>0</v>
      </c>
      <c r="H24" s="75" t="n">
        <v>209866800</v>
      </c>
      <c r="I24" s="76" t="n">
        <v>0</v>
      </c>
      <c r="J24" s="76" t="n">
        <v>0</v>
      </c>
      <c r="K24" s="76" t="n">
        <v>0</v>
      </c>
      <c r="L24" s="13" t="n">
        <v>0</v>
      </c>
    </row>
    <row r="25" customFormat="false" ht="18" hidden="false" customHeight="true" outlineLevel="0" collapsed="false">
      <c r="A25" s="106" t="s">
        <v>191</v>
      </c>
      <c r="B25" s="125" t="s">
        <v>192</v>
      </c>
      <c r="C25" s="13" t="n">
        <v>483000</v>
      </c>
      <c r="D25" s="126" t="n">
        <v>483000</v>
      </c>
      <c r="E25" s="75" t="n">
        <v>483000</v>
      </c>
      <c r="F25" s="76" t="n">
        <v>0</v>
      </c>
      <c r="G25" s="13" t="n">
        <v>0</v>
      </c>
      <c r="H25" s="75" t="n">
        <v>0</v>
      </c>
      <c r="I25" s="76" t="n">
        <v>0</v>
      </c>
      <c r="J25" s="76" t="n">
        <v>0</v>
      </c>
      <c r="K25" s="76" t="n">
        <v>0</v>
      </c>
      <c r="L25" s="13" t="n">
        <v>0</v>
      </c>
    </row>
    <row r="26" customFormat="false" ht="18" hidden="false" customHeight="true" outlineLevel="0" collapsed="false">
      <c r="A26" s="106" t="s">
        <v>193</v>
      </c>
      <c r="B26" s="125" t="s">
        <v>194</v>
      </c>
      <c r="C26" s="13" t="n">
        <v>483000</v>
      </c>
      <c r="D26" s="126" t="n">
        <v>483000</v>
      </c>
      <c r="E26" s="75" t="n">
        <v>483000</v>
      </c>
      <c r="F26" s="76" t="n">
        <v>0</v>
      </c>
      <c r="G26" s="13" t="n">
        <v>0</v>
      </c>
      <c r="H26" s="75" t="n">
        <v>0</v>
      </c>
      <c r="I26" s="76" t="n">
        <v>0</v>
      </c>
      <c r="J26" s="76" t="n">
        <v>0</v>
      </c>
      <c r="K26" s="76" t="n">
        <v>0</v>
      </c>
      <c r="L26" s="13" t="n">
        <v>0</v>
      </c>
    </row>
    <row r="27" customFormat="false" ht="18" hidden="false" customHeight="true" outlineLevel="0" collapsed="false">
      <c r="A27" s="106" t="s">
        <v>195</v>
      </c>
      <c r="B27" s="125" t="s">
        <v>196</v>
      </c>
      <c r="C27" s="13" t="n">
        <v>404676</v>
      </c>
      <c r="D27" s="126" t="n">
        <v>404676</v>
      </c>
      <c r="E27" s="75" t="n">
        <v>404676</v>
      </c>
      <c r="F27" s="76" t="n">
        <v>0</v>
      </c>
      <c r="G27" s="13" t="n">
        <v>0</v>
      </c>
      <c r="H27" s="75" t="n">
        <v>0</v>
      </c>
      <c r="I27" s="76" t="n">
        <v>0</v>
      </c>
      <c r="J27" s="76" t="n">
        <v>0</v>
      </c>
      <c r="K27" s="76" t="n">
        <v>0</v>
      </c>
      <c r="L27" s="13" t="n">
        <v>0</v>
      </c>
    </row>
    <row r="28" customFormat="false" ht="18" hidden="false" customHeight="true" outlineLevel="0" collapsed="false">
      <c r="A28" s="106" t="s">
        <v>197</v>
      </c>
      <c r="B28" s="125" t="s">
        <v>198</v>
      </c>
      <c r="C28" s="13" t="n">
        <v>78324</v>
      </c>
      <c r="D28" s="126" t="n">
        <v>78324</v>
      </c>
      <c r="E28" s="75" t="n">
        <v>78324</v>
      </c>
      <c r="F28" s="76" t="n">
        <v>0</v>
      </c>
      <c r="G28" s="13" t="n">
        <v>0</v>
      </c>
      <c r="H28" s="75" t="n">
        <v>0</v>
      </c>
      <c r="I28" s="76" t="n">
        <v>0</v>
      </c>
      <c r="J28" s="76" t="n">
        <v>0</v>
      </c>
      <c r="K28" s="76" t="n">
        <v>0</v>
      </c>
      <c r="L28" s="13" t="n">
        <v>0</v>
      </c>
    </row>
    <row r="29" customFormat="false" ht="18" hidden="false" customHeight="true" outlineLevel="0" collapsed="false">
      <c r="A29" s="106" t="s">
        <v>108</v>
      </c>
      <c r="B29" s="125" t="s">
        <v>110</v>
      </c>
      <c r="C29" s="13" t="n">
        <v>21254629</v>
      </c>
      <c r="D29" s="126" t="n">
        <v>21254629</v>
      </c>
      <c r="E29" s="75" t="n">
        <v>17604909</v>
      </c>
      <c r="F29" s="76" t="n">
        <v>2375700</v>
      </c>
      <c r="G29" s="13" t="n">
        <v>1274020</v>
      </c>
      <c r="H29" s="75" t="n">
        <v>0</v>
      </c>
      <c r="I29" s="76" t="n">
        <v>0</v>
      </c>
      <c r="J29" s="76" t="n">
        <v>0</v>
      </c>
      <c r="K29" s="76" t="n">
        <v>0</v>
      </c>
      <c r="L29" s="13" t="n">
        <v>0</v>
      </c>
    </row>
    <row r="30" customFormat="false" ht="18" hidden="false" customHeight="true" outlineLevel="0" collapsed="false">
      <c r="A30" s="106" t="s">
        <v>182</v>
      </c>
      <c r="B30" s="125" t="s">
        <v>183</v>
      </c>
      <c r="C30" s="13" t="n">
        <v>21254629</v>
      </c>
      <c r="D30" s="126" t="n">
        <v>21254629</v>
      </c>
      <c r="E30" s="75" t="n">
        <v>17604909</v>
      </c>
      <c r="F30" s="76" t="n">
        <v>2375700</v>
      </c>
      <c r="G30" s="13" t="n">
        <v>1274020</v>
      </c>
      <c r="H30" s="75" t="n">
        <v>0</v>
      </c>
      <c r="I30" s="76" t="n">
        <v>0</v>
      </c>
      <c r="J30" s="76" t="n">
        <v>0</v>
      </c>
      <c r="K30" s="76" t="n">
        <v>0</v>
      </c>
      <c r="L30" s="13" t="n">
        <v>0</v>
      </c>
    </row>
    <row r="31" customFormat="false" ht="18" hidden="false" customHeight="true" outlineLevel="0" collapsed="false">
      <c r="A31" s="106" t="s">
        <v>178</v>
      </c>
      <c r="B31" s="125" t="s">
        <v>184</v>
      </c>
      <c r="C31" s="13" t="n">
        <v>21254629</v>
      </c>
      <c r="D31" s="126" t="n">
        <v>21254629</v>
      </c>
      <c r="E31" s="75" t="n">
        <v>17604909</v>
      </c>
      <c r="F31" s="76" t="n">
        <v>2375700</v>
      </c>
      <c r="G31" s="13" t="n">
        <v>1274020</v>
      </c>
      <c r="H31" s="75" t="n">
        <v>0</v>
      </c>
      <c r="I31" s="76" t="n">
        <v>0</v>
      </c>
      <c r="J31" s="76" t="n">
        <v>0</v>
      </c>
      <c r="K31" s="76" t="n">
        <v>0</v>
      </c>
      <c r="L31" s="13" t="n">
        <v>0</v>
      </c>
    </row>
    <row r="32" customFormat="false" ht="18" hidden="false" customHeight="true" outlineLevel="0" collapsed="false">
      <c r="A32" s="106" t="s">
        <v>187</v>
      </c>
      <c r="B32" s="125" t="s">
        <v>188</v>
      </c>
      <c r="C32" s="13" t="n">
        <v>21254629</v>
      </c>
      <c r="D32" s="126" t="n">
        <v>21254629</v>
      </c>
      <c r="E32" s="75" t="n">
        <v>17604909</v>
      </c>
      <c r="F32" s="76" t="n">
        <v>2375700</v>
      </c>
      <c r="G32" s="13" t="n">
        <v>1274020</v>
      </c>
      <c r="H32" s="75" t="n">
        <v>0</v>
      </c>
      <c r="I32" s="76" t="n">
        <v>0</v>
      </c>
      <c r="J32" s="76" t="n">
        <v>0</v>
      </c>
      <c r="K32" s="76" t="n">
        <v>0</v>
      </c>
      <c r="L32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7" t="s">
        <v>199</v>
      </c>
    </row>
    <row r="2" customFormat="false" ht="41.25" hidden="false" customHeight="true" outlineLevel="0" collapsed="false">
      <c r="A2" s="4" t="s">
        <v>200</v>
      </c>
      <c r="B2" s="4"/>
      <c r="C2" s="4"/>
    </row>
    <row r="3" customFormat="false" ht="12.75" hidden="false" customHeight="true" outlineLevel="0" collapsed="false">
      <c r="C3" s="87" t="s">
        <v>2</v>
      </c>
    </row>
    <row r="4" customFormat="false" ht="12.75" hidden="false" customHeight="true" outlineLevel="0" collapsed="false">
      <c r="A4" s="100" t="s">
        <v>79</v>
      </c>
      <c r="B4" s="127" t="s">
        <v>158</v>
      </c>
      <c r="C4" s="100" t="s">
        <v>201</v>
      </c>
    </row>
    <row r="5" customFormat="false" ht="12.75" hidden="false" customHeight="true" outlineLevel="0" collapsed="false">
      <c r="A5" s="103" t="s">
        <v>135</v>
      </c>
      <c r="B5" s="103" t="s">
        <v>135</v>
      </c>
      <c r="C5" s="103" t="n">
        <v>1</v>
      </c>
      <c r="F5" s="128"/>
    </row>
    <row r="6" customFormat="false" ht="18.75" hidden="false" customHeight="true" outlineLevel="0" collapsed="false">
      <c r="A6" s="129"/>
      <c r="B6" s="130" t="s">
        <v>106</v>
      </c>
      <c r="C6" s="40" t="n">
        <v>26093701</v>
      </c>
    </row>
    <row r="7" customFormat="false" ht="18.75" hidden="false" customHeight="true" outlineLevel="0" collapsed="false">
      <c r="A7" s="129" t="s">
        <v>107</v>
      </c>
      <c r="B7" s="130" t="s">
        <v>109</v>
      </c>
      <c r="C7" s="40" t="n">
        <v>4839072</v>
      </c>
    </row>
    <row r="8" customFormat="false" ht="18.75" hidden="false" customHeight="true" outlineLevel="0" collapsed="false">
      <c r="A8" s="129" t="s">
        <v>202</v>
      </c>
      <c r="B8" s="130" t="s">
        <v>203</v>
      </c>
      <c r="C8" s="40" t="n">
        <v>4305472</v>
      </c>
    </row>
    <row r="9" customFormat="false" ht="18.75" hidden="false" customHeight="true" outlineLevel="0" collapsed="false">
      <c r="A9" s="129" t="s">
        <v>204</v>
      </c>
      <c r="B9" s="130" t="s">
        <v>205</v>
      </c>
      <c r="C9" s="40" t="n">
        <v>1164816</v>
      </c>
    </row>
    <row r="10" customFormat="false" ht="18.75" hidden="false" customHeight="true" outlineLevel="0" collapsed="false">
      <c r="A10" s="129" t="s">
        <v>206</v>
      </c>
      <c r="B10" s="130" t="s">
        <v>207</v>
      </c>
      <c r="C10" s="40" t="n">
        <v>815460</v>
      </c>
    </row>
    <row r="11" customFormat="false" ht="18.75" hidden="false" customHeight="true" outlineLevel="0" collapsed="false">
      <c r="A11" s="129" t="s">
        <v>208</v>
      </c>
      <c r="B11" s="130" t="s">
        <v>209</v>
      </c>
      <c r="C11" s="40" t="n">
        <v>1246766</v>
      </c>
    </row>
    <row r="12" customFormat="false" ht="18.75" hidden="false" customHeight="true" outlineLevel="0" collapsed="false">
      <c r="A12" s="129" t="s">
        <v>210</v>
      </c>
      <c r="B12" s="130" t="s">
        <v>211</v>
      </c>
      <c r="C12" s="40" t="n">
        <v>127680</v>
      </c>
    </row>
    <row r="13" customFormat="false" ht="18.75" hidden="false" customHeight="true" outlineLevel="0" collapsed="false">
      <c r="A13" s="129" t="s">
        <v>212</v>
      </c>
      <c r="B13" s="130" t="s">
        <v>213</v>
      </c>
      <c r="C13" s="40" t="n">
        <v>358092</v>
      </c>
    </row>
    <row r="14" customFormat="false" ht="18.75" hidden="false" customHeight="true" outlineLevel="0" collapsed="false">
      <c r="A14" s="129" t="s">
        <v>214</v>
      </c>
      <c r="B14" s="130" t="s">
        <v>215</v>
      </c>
      <c r="C14" s="40" t="n">
        <v>157942</v>
      </c>
    </row>
    <row r="15" customFormat="false" ht="18.75" hidden="false" customHeight="true" outlineLevel="0" collapsed="false">
      <c r="A15" s="129" t="s">
        <v>216</v>
      </c>
      <c r="B15" s="130" t="s">
        <v>217</v>
      </c>
      <c r="C15" s="40" t="n">
        <v>28120</v>
      </c>
    </row>
    <row r="16" customFormat="false" ht="18.75" hidden="false" customHeight="true" outlineLevel="0" collapsed="false">
      <c r="A16" s="129" t="s">
        <v>218</v>
      </c>
      <c r="B16" s="130" t="s">
        <v>219</v>
      </c>
      <c r="C16" s="40" t="n">
        <v>404676</v>
      </c>
    </row>
    <row r="17" customFormat="false" ht="18.75" hidden="false" customHeight="true" outlineLevel="0" collapsed="false">
      <c r="A17" s="129" t="s">
        <v>220</v>
      </c>
      <c r="B17" s="130" t="s">
        <v>221</v>
      </c>
      <c r="C17" s="40" t="n">
        <v>1920</v>
      </c>
    </row>
    <row r="18" customFormat="false" ht="18.75" hidden="false" customHeight="true" outlineLevel="0" collapsed="false">
      <c r="A18" s="129" t="s">
        <v>222</v>
      </c>
      <c r="B18" s="130" t="s">
        <v>223</v>
      </c>
      <c r="C18" s="40" t="n">
        <v>533600</v>
      </c>
    </row>
    <row r="19" customFormat="false" ht="18.75" hidden="false" customHeight="true" outlineLevel="0" collapsed="false">
      <c r="A19" s="129" t="s">
        <v>224</v>
      </c>
      <c r="B19" s="130" t="s">
        <v>225</v>
      </c>
      <c r="C19" s="40" t="n">
        <v>146486</v>
      </c>
    </row>
    <row r="20" customFormat="false" ht="18.75" hidden="false" customHeight="true" outlineLevel="0" collapsed="false">
      <c r="A20" s="129" t="s">
        <v>226</v>
      </c>
      <c r="B20" s="130" t="s">
        <v>227</v>
      </c>
      <c r="C20" s="40" t="n">
        <v>154000</v>
      </c>
    </row>
    <row r="21" customFormat="false" ht="18.75" hidden="false" customHeight="true" outlineLevel="0" collapsed="false">
      <c r="A21" s="129" t="s">
        <v>228</v>
      </c>
      <c r="B21" s="130" t="s">
        <v>229</v>
      </c>
      <c r="C21" s="40" t="n">
        <v>49514</v>
      </c>
    </row>
    <row r="22" customFormat="false" ht="18.75" hidden="false" customHeight="true" outlineLevel="0" collapsed="false">
      <c r="A22" s="129" t="s">
        <v>230</v>
      </c>
      <c r="B22" s="130" t="s">
        <v>231</v>
      </c>
      <c r="C22" s="40" t="n">
        <v>183600</v>
      </c>
    </row>
    <row r="23" customFormat="false" ht="18.75" hidden="false" customHeight="true" outlineLevel="0" collapsed="false">
      <c r="A23" s="129" t="s">
        <v>108</v>
      </c>
      <c r="B23" s="130" t="s">
        <v>110</v>
      </c>
      <c r="C23" s="40" t="n">
        <v>21254629</v>
      </c>
    </row>
    <row r="24" customFormat="false" ht="18.75" hidden="false" customHeight="true" outlineLevel="0" collapsed="false">
      <c r="A24" s="129" t="s">
        <v>202</v>
      </c>
      <c r="B24" s="130" t="s">
        <v>203</v>
      </c>
      <c r="C24" s="40" t="n">
        <v>17604909</v>
      </c>
    </row>
    <row r="25" customFormat="false" ht="18.75" hidden="false" customHeight="true" outlineLevel="0" collapsed="false">
      <c r="A25" s="129" t="s">
        <v>204</v>
      </c>
      <c r="B25" s="130" t="s">
        <v>205</v>
      </c>
      <c r="C25" s="40" t="n">
        <v>1956648</v>
      </c>
    </row>
    <row r="26" customFormat="false" ht="18.75" hidden="false" customHeight="true" outlineLevel="0" collapsed="false">
      <c r="A26" s="129" t="s">
        <v>206</v>
      </c>
      <c r="B26" s="130" t="s">
        <v>207</v>
      </c>
      <c r="C26" s="40" t="n">
        <v>4056360</v>
      </c>
    </row>
    <row r="27" customFormat="false" ht="18.75" hidden="false" customHeight="true" outlineLevel="0" collapsed="false">
      <c r="A27" s="129" t="s">
        <v>208</v>
      </c>
      <c r="B27" s="130" t="s">
        <v>209</v>
      </c>
      <c r="C27" s="40" t="n">
        <v>4475283</v>
      </c>
    </row>
    <row r="28" customFormat="false" ht="18.75" hidden="false" customHeight="true" outlineLevel="0" collapsed="false">
      <c r="A28" s="129" t="s">
        <v>210</v>
      </c>
      <c r="B28" s="130" t="s">
        <v>211</v>
      </c>
      <c r="C28" s="40" t="n">
        <v>740000</v>
      </c>
    </row>
    <row r="29" customFormat="false" ht="18.75" hidden="false" customHeight="true" outlineLevel="0" collapsed="false">
      <c r="A29" s="129" t="s">
        <v>232</v>
      </c>
      <c r="B29" s="130" t="s">
        <v>233</v>
      </c>
      <c r="C29" s="40" t="n">
        <v>2426040</v>
      </c>
    </row>
    <row r="30" customFormat="false" ht="18.75" hidden="false" customHeight="true" outlineLevel="0" collapsed="false">
      <c r="A30" s="129" t="s">
        <v>212</v>
      </c>
      <c r="B30" s="130" t="s">
        <v>213</v>
      </c>
      <c r="C30" s="40" t="n">
        <v>1535472</v>
      </c>
    </row>
    <row r="31" customFormat="false" ht="18.75" hidden="false" customHeight="true" outlineLevel="0" collapsed="false">
      <c r="A31" s="129" t="s">
        <v>214</v>
      </c>
      <c r="B31" s="130" t="s">
        <v>215</v>
      </c>
      <c r="C31" s="40" t="n">
        <v>664084</v>
      </c>
    </row>
    <row r="32" customFormat="false" ht="18.75" hidden="false" customHeight="true" outlineLevel="0" collapsed="false">
      <c r="A32" s="129" t="s">
        <v>216</v>
      </c>
      <c r="B32" s="130" t="s">
        <v>217</v>
      </c>
      <c r="C32" s="40" t="n">
        <v>149418</v>
      </c>
    </row>
    <row r="33" customFormat="false" ht="18.75" hidden="false" customHeight="true" outlineLevel="0" collapsed="false">
      <c r="A33" s="129" t="s">
        <v>218</v>
      </c>
      <c r="B33" s="130" t="s">
        <v>219</v>
      </c>
      <c r="C33" s="40" t="n">
        <v>1592964</v>
      </c>
    </row>
    <row r="34" customFormat="false" ht="18.75" hidden="false" customHeight="true" outlineLevel="0" collapsed="false">
      <c r="A34" s="129" t="s">
        <v>220</v>
      </c>
      <c r="B34" s="130" t="s">
        <v>221</v>
      </c>
      <c r="C34" s="40" t="n">
        <v>8640</v>
      </c>
    </row>
    <row r="35" customFormat="false" ht="18.75" hidden="false" customHeight="true" outlineLevel="0" collapsed="false">
      <c r="A35" s="129" t="s">
        <v>222</v>
      </c>
      <c r="B35" s="130" t="s">
        <v>223</v>
      </c>
      <c r="C35" s="40" t="n">
        <v>2375700</v>
      </c>
    </row>
    <row r="36" customFormat="false" ht="18.75" hidden="false" customHeight="true" outlineLevel="0" collapsed="false">
      <c r="A36" s="129" t="s">
        <v>224</v>
      </c>
      <c r="B36" s="130" t="s">
        <v>225</v>
      </c>
      <c r="C36" s="40" t="n">
        <v>243422</v>
      </c>
    </row>
    <row r="37" customFormat="false" ht="18.75" hidden="false" customHeight="true" outlineLevel="0" collapsed="false">
      <c r="A37" s="129" t="s">
        <v>234</v>
      </c>
      <c r="B37" s="130" t="s">
        <v>235</v>
      </c>
      <c r="C37" s="40" t="n">
        <v>20000</v>
      </c>
    </row>
    <row r="38" customFormat="false" ht="18.75" hidden="false" customHeight="true" outlineLevel="0" collapsed="false">
      <c r="A38" s="129" t="s">
        <v>236</v>
      </c>
      <c r="B38" s="130" t="s">
        <v>237</v>
      </c>
      <c r="C38" s="40" t="n">
        <v>20000</v>
      </c>
    </row>
    <row r="39" customFormat="false" ht="18.75" hidden="false" customHeight="true" outlineLevel="0" collapsed="false">
      <c r="A39" s="129" t="s">
        <v>226</v>
      </c>
      <c r="B39" s="130" t="s">
        <v>227</v>
      </c>
      <c r="C39" s="40" t="n">
        <v>218000</v>
      </c>
    </row>
    <row r="40" customFormat="false" ht="18.75" hidden="false" customHeight="true" outlineLevel="0" collapsed="false">
      <c r="A40" s="129" t="s">
        <v>238</v>
      </c>
      <c r="B40" s="130" t="s">
        <v>239</v>
      </c>
      <c r="C40" s="40" t="n">
        <v>150000</v>
      </c>
    </row>
    <row r="41" customFormat="false" ht="18.75" hidden="false" customHeight="true" outlineLevel="0" collapsed="false">
      <c r="A41" s="129" t="s">
        <v>240</v>
      </c>
      <c r="B41" s="130" t="s">
        <v>241</v>
      </c>
      <c r="C41" s="40" t="n">
        <v>150372</v>
      </c>
    </row>
    <row r="42" customFormat="false" ht="18.75" hidden="false" customHeight="true" outlineLevel="0" collapsed="false">
      <c r="A42" s="129" t="s">
        <v>242</v>
      </c>
      <c r="B42" s="130" t="s">
        <v>243</v>
      </c>
      <c r="C42" s="40" t="n">
        <v>130000</v>
      </c>
    </row>
    <row r="43" customFormat="false" ht="18.75" hidden="false" customHeight="true" outlineLevel="0" collapsed="false">
      <c r="A43" s="129" t="s">
        <v>244</v>
      </c>
      <c r="B43" s="130" t="s">
        <v>245</v>
      </c>
      <c r="C43" s="40" t="n">
        <v>70000</v>
      </c>
    </row>
    <row r="44" customFormat="false" ht="18.75" hidden="false" customHeight="true" outlineLevel="0" collapsed="false">
      <c r="A44" s="129" t="s">
        <v>246</v>
      </c>
      <c r="B44" s="130" t="s">
        <v>247</v>
      </c>
      <c r="C44" s="40" t="n">
        <v>10000</v>
      </c>
    </row>
    <row r="45" customFormat="false" ht="18.75" hidden="false" customHeight="true" outlineLevel="0" collapsed="false">
      <c r="A45" s="129" t="s">
        <v>248</v>
      </c>
      <c r="B45" s="130" t="s">
        <v>249</v>
      </c>
      <c r="C45" s="40" t="n">
        <v>10000</v>
      </c>
    </row>
    <row r="46" customFormat="false" ht="18.75" hidden="false" customHeight="true" outlineLevel="0" collapsed="false">
      <c r="A46" s="129" t="s">
        <v>250</v>
      </c>
      <c r="B46" s="130" t="s">
        <v>251</v>
      </c>
      <c r="C46" s="40" t="n">
        <v>50000</v>
      </c>
    </row>
    <row r="47" customFormat="false" ht="18.75" hidden="false" customHeight="true" outlineLevel="0" collapsed="false">
      <c r="A47" s="129" t="s">
        <v>252</v>
      </c>
      <c r="B47" s="130" t="s">
        <v>253</v>
      </c>
      <c r="C47" s="40" t="n">
        <v>400000</v>
      </c>
    </row>
    <row r="48" customFormat="false" ht="18.75" hidden="false" customHeight="true" outlineLevel="0" collapsed="false">
      <c r="A48" s="129" t="s">
        <v>228</v>
      </c>
      <c r="B48" s="130" t="s">
        <v>229</v>
      </c>
      <c r="C48" s="40" t="n">
        <v>204706</v>
      </c>
    </row>
    <row r="49" customFormat="false" ht="18.75" hidden="false" customHeight="true" outlineLevel="0" collapsed="false">
      <c r="A49" s="129" t="s">
        <v>254</v>
      </c>
      <c r="B49" s="130" t="s">
        <v>255</v>
      </c>
      <c r="C49" s="40" t="n">
        <v>30000</v>
      </c>
    </row>
    <row r="50" customFormat="false" ht="18.75" hidden="false" customHeight="true" outlineLevel="0" collapsed="false">
      <c r="A50" s="129" t="s">
        <v>230</v>
      </c>
      <c r="B50" s="130" t="s">
        <v>231</v>
      </c>
      <c r="C50" s="40" t="n">
        <v>669200</v>
      </c>
    </row>
    <row r="51" customFormat="false" ht="18.75" hidden="false" customHeight="true" outlineLevel="0" collapsed="false">
      <c r="A51" s="129" t="s">
        <v>256</v>
      </c>
      <c r="B51" s="130" t="s">
        <v>257</v>
      </c>
      <c r="C51" s="40" t="n">
        <v>1274020</v>
      </c>
    </row>
    <row r="52" customFormat="false" ht="18.75" hidden="false" customHeight="true" outlineLevel="0" collapsed="false">
      <c r="A52" s="129" t="s">
        <v>258</v>
      </c>
      <c r="B52" s="130" t="s">
        <v>259</v>
      </c>
      <c r="C52" s="40" t="n">
        <v>20000</v>
      </c>
    </row>
    <row r="53" customFormat="false" ht="18.75" hidden="false" customHeight="true" outlineLevel="0" collapsed="false">
      <c r="A53" s="129" t="s">
        <v>260</v>
      </c>
      <c r="B53" s="130" t="s">
        <v>261</v>
      </c>
      <c r="C53" s="40" t="n">
        <v>19020</v>
      </c>
    </row>
    <row r="54" customFormat="false" ht="18.75" hidden="false" customHeight="true" outlineLevel="0" collapsed="false">
      <c r="A54" s="129" t="s">
        <v>262</v>
      </c>
      <c r="B54" s="130" t="s">
        <v>263</v>
      </c>
      <c r="C54" s="40" t="n">
        <v>123500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31" t="s">
        <v>264</v>
      </c>
    </row>
    <row r="2" customFormat="false" ht="42.75" hidden="false" customHeight="true" outlineLevel="0" collapsed="false">
      <c r="A2" s="4" t="s">
        <v>265</v>
      </c>
      <c r="B2" s="4"/>
    </row>
    <row r="3" customFormat="false" ht="12.75" hidden="false" customHeight="true" outlineLevel="0" collapsed="false">
      <c r="B3" s="131" t="s">
        <v>2</v>
      </c>
    </row>
    <row r="4" customFormat="false" ht="29.25" hidden="false" customHeight="true" outlineLevel="0" collapsed="false">
      <c r="A4" s="100" t="s">
        <v>266</v>
      </c>
      <c r="B4" s="132" t="s">
        <v>267</v>
      </c>
    </row>
    <row r="5" customFormat="false" ht="29.25" hidden="false" customHeight="true" outlineLevel="0" collapsed="false">
      <c r="A5" s="23" t="s">
        <v>106</v>
      </c>
      <c r="B5" s="40" t="n">
        <v>80000</v>
      </c>
      <c r="C5" s="30"/>
    </row>
    <row r="6" customFormat="false" ht="29.25" hidden="false" customHeight="true" outlineLevel="0" collapsed="false">
      <c r="A6" s="133" t="s">
        <v>268</v>
      </c>
      <c r="B6" s="134" t="n">
        <v>0</v>
      </c>
      <c r="C6" s="30"/>
      <c r="D6" s="30"/>
    </row>
    <row r="7" customFormat="false" ht="29.25" hidden="false" customHeight="true" outlineLevel="0" collapsed="false">
      <c r="A7" s="19" t="s">
        <v>269</v>
      </c>
      <c r="B7" s="135" t="n">
        <v>50000</v>
      </c>
      <c r="C7" s="30"/>
      <c r="D7" s="30"/>
    </row>
    <row r="8" customFormat="false" ht="29.25" hidden="false" customHeight="true" outlineLevel="0" collapsed="false">
      <c r="A8" s="19" t="s">
        <v>270</v>
      </c>
      <c r="B8" s="40" t="n">
        <v>30000</v>
      </c>
      <c r="C8" s="30"/>
      <c r="D8" s="30"/>
      <c r="F8" s="30"/>
    </row>
    <row r="9" customFormat="false" ht="29.25" hidden="false" customHeight="true" outlineLevel="0" collapsed="false">
      <c r="A9" s="23" t="s">
        <v>271</v>
      </c>
      <c r="B9" s="43" t="n">
        <v>30000</v>
      </c>
      <c r="C9" s="30"/>
      <c r="D9" s="30"/>
    </row>
    <row r="10" customFormat="false" ht="29.25" hidden="false" customHeight="true" outlineLevel="0" collapsed="false">
      <c r="A10" s="23" t="s">
        <v>272</v>
      </c>
      <c r="B10" s="43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W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7" t="s">
        <v>111</v>
      </c>
    </row>
    <row r="2" customFormat="false" ht="24" hidden="false" customHeight="true" outlineLevel="0" collapsed="false">
      <c r="A2" s="88" t="s">
        <v>27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X2" s="89"/>
      <c r="Y2" s="89"/>
    </row>
    <row r="3" customFormat="false" ht="15.75" hidden="false" customHeight="true" outlineLevel="0" collapsed="false">
      <c r="W3" s="90" t="s">
        <v>2</v>
      </c>
      <c r="X3" s="91"/>
      <c r="Y3" s="91"/>
    </row>
    <row r="4" customFormat="false" ht="20.25" hidden="false" customHeight="true" outlineLevel="0" collapsed="false">
      <c r="A4" s="92" t="s">
        <v>113</v>
      </c>
      <c r="B4" s="93" t="s">
        <v>114</v>
      </c>
      <c r="C4" s="92" t="s">
        <v>106</v>
      </c>
      <c r="D4" s="94" t="s">
        <v>115</v>
      </c>
      <c r="E4" s="94"/>
      <c r="F4" s="94"/>
      <c r="G4" s="94"/>
      <c r="H4" s="95" t="s">
        <v>116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2" t="s">
        <v>117</v>
      </c>
      <c r="U4" s="96" t="s">
        <v>118</v>
      </c>
      <c r="V4" s="96" t="s">
        <v>119</v>
      </c>
      <c r="W4" s="92" t="s">
        <v>120</v>
      </c>
      <c r="X4" s="97"/>
      <c r="Y4" s="97"/>
    </row>
    <row r="5" customFormat="false" ht="32.25" hidden="false" customHeight="true" outlineLevel="0" collapsed="false">
      <c r="A5" s="92"/>
      <c r="B5" s="93"/>
      <c r="C5" s="92"/>
      <c r="D5" s="93" t="s">
        <v>121</v>
      </c>
      <c r="E5" s="92" t="s">
        <v>10</v>
      </c>
      <c r="F5" s="92" t="s">
        <v>13</v>
      </c>
      <c r="G5" s="92" t="s">
        <v>122</v>
      </c>
      <c r="H5" s="98" t="s">
        <v>123</v>
      </c>
      <c r="I5" s="98"/>
      <c r="J5" s="98"/>
      <c r="K5" s="98"/>
      <c r="L5" s="98"/>
      <c r="M5" s="95" t="s">
        <v>124</v>
      </c>
      <c r="N5" s="95"/>
      <c r="O5" s="95"/>
      <c r="P5" s="95"/>
      <c r="Q5" s="95"/>
      <c r="R5" s="95"/>
      <c r="S5" s="95"/>
      <c r="T5" s="92"/>
      <c r="U5" s="96"/>
      <c r="V5" s="96"/>
      <c r="W5" s="92"/>
      <c r="X5" s="99"/>
      <c r="Y5" s="99"/>
    </row>
    <row r="6" customFormat="false" ht="30" hidden="false" customHeight="true" outlineLevel="0" collapsed="false">
      <c r="A6" s="92"/>
      <c r="B6" s="93"/>
      <c r="C6" s="92"/>
      <c r="D6" s="93"/>
      <c r="E6" s="92"/>
      <c r="F6" s="92"/>
      <c r="G6" s="92"/>
      <c r="H6" s="98" t="s">
        <v>121</v>
      </c>
      <c r="I6" s="100" t="s">
        <v>125</v>
      </c>
      <c r="J6" s="100" t="s">
        <v>126</v>
      </c>
      <c r="K6" s="63" t="s">
        <v>127</v>
      </c>
      <c r="L6" s="100" t="s">
        <v>128</v>
      </c>
      <c r="M6" s="100" t="s">
        <v>121</v>
      </c>
      <c r="N6" s="100" t="s">
        <v>129</v>
      </c>
      <c r="O6" s="100" t="s">
        <v>130</v>
      </c>
      <c r="P6" s="100" t="s">
        <v>131</v>
      </c>
      <c r="Q6" s="100" t="s">
        <v>132</v>
      </c>
      <c r="R6" s="100" t="s">
        <v>133</v>
      </c>
      <c r="S6" s="95" t="s">
        <v>134</v>
      </c>
      <c r="T6" s="92"/>
      <c r="U6" s="96"/>
      <c r="V6" s="96"/>
      <c r="W6" s="92"/>
      <c r="X6" s="99"/>
      <c r="Y6" s="99"/>
    </row>
    <row r="7" customFormat="false" ht="24" hidden="false" customHeight="true" outlineLevel="0" collapsed="false">
      <c r="A7" s="101" t="s">
        <v>135</v>
      </c>
      <c r="B7" s="102" t="s">
        <v>135</v>
      </c>
      <c r="C7" s="103" t="n">
        <v>1</v>
      </c>
      <c r="D7" s="104" t="n">
        <v>2</v>
      </c>
      <c r="E7" s="103" t="n">
        <v>3</v>
      </c>
      <c r="F7" s="103" t="n">
        <v>4</v>
      </c>
      <c r="G7" s="104" t="n">
        <v>5</v>
      </c>
      <c r="H7" s="104" t="n">
        <v>7</v>
      </c>
      <c r="I7" s="103" t="n">
        <v>8</v>
      </c>
      <c r="J7" s="103" t="n">
        <v>9</v>
      </c>
      <c r="K7" s="103" t="n">
        <v>10</v>
      </c>
      <c r="L7" s="103" t="n">
        <v>11</v>
      </c>
      <c r="M7" s="103" t="n">
        <v>12</v>
      </c>
      <c r="N7" s="103" t="n">
        <v>13</v>
      </c>
      <c r="O7" s="103" t="n">
        <v>14</v>
      </c>
      <c r="P7" s="103" t="n">
        <v>15</v>
      </c>
      <c r="Q7" s="103" t="n">
        <v>16</v>
      </c>
      <c r="R7" s="103" t="n">
        <v>17</v>
      </c>
      <c r="S7" s="104" t="n">
        <v>18</v>
      </c>
      <c r="T7" s="101" t="n">
        <v>19</v>
      </c>
      <c r="U7" s="101" t="n">
        <v>20</v>
      </c>
      <c r="V7" s="101" t="n">
        <v>21</v>
      </c>
      <c r="W7" s="101" t="n">
        <v>22</v>
      </c>
      <c r="X7" s="105"/>
      <c r="Y7" s="105"/>
    </row>
    <row r="8" customFormat="false" ht="24.75" hidden="false" customHeight="true" outlineLevel="0" collapsed="false">
      <c r="A8" s="106"/>
      <c r="B8" s="107"/>
      <c r="C8" s="136" t="s">
        <v>274</v>
      </c>
      <c r="D8" s="136" t="s">
        <v>274</v>
      </c>
      <c r="E8" s="136" t="s">
        <v>274</v>
      </c>
      <c r="F8" s="136" t="s">
        <v>274</v>
      </c>
      <c r="G8" s="136" t="s">
        <v>274</v>
      </c>
      <c r="H8" s="136" t="s">
        <v>274</v>
      </c>
      <c r="I8" s="136" t="s">
        <v>274</v>
      </c>
      <c r="J8" s="136" t="s">
        <v>274</v>
      </c>
      <c r="K8" s="136" t="s">
        <v>274</v>
      </c>
      <c r="L8" s="136" t="s">
        <v>274</v>
      </c>
      <c r="M8" s="136" t="s">
        <v>274</v>
      </c>
      <c r="N8" s="136" t="s">
        <v>274</v>
      </c>
      <c r="O8" s="136" t="s">
        <v>274</v>
      </c>
      <c r="P8" s="136" t="s">
        <v>274</v>
      </c>
      <c r="Q8" s="136" t="s">
        <v>274</v>
      </c>
      <c r="R8" s="136" t="s">
        <v>274</v>
      </c>
      <c r="S8" s="136" t="s">
        <v>274</v>
      </c>
      <c r="T8" s="136" t="s">
        <v>274</v>
      </c>
      <c r="U8" s="136" t="s">
        <v>274</v>
      </c>
      <c r="V8" s="136" t="s">
        <v>274</v>
      </c>
      <c r="W8" s="136" t="s">
        <v>274</v>
      </c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xzx</cp:lastModifiedBy>
  <cp:lastPrinted>2020-06-16T07:26:01Z</cp:lastPrinted>
  <dcterms:modified xsi:type="dcterms:W3CDTF">2021-06-01T07:56:24Z</dcterms:modified>
  <cp:revision>0</cp:revision>
  <dc:subject/>
  <dc:title/>
</cp:coreProperties>
</file>