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54</definedName>
    <definedName function="false" hidden="false" localSheetId="4" name="_xlnm.Print_Area" vbProcedure="false">'一般公共预算支出（功能分类）'!$A$1:$L$44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2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6001</t>
  </si>
  <si>
    <t xml:space="preserve">206002</t>
  </si>
  <si>
    <t xml:space="preserve">嘉鱼县自然资源和规划局机关</t>
  </si>
  <si>
    <t xml:space="preserve">嘉鱼县自然资源和规划局二级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20102</t>
  </si>
  <si>
    <t xml:space="preserve">  一般行政管理事务（城乡社区管理事务）</t>
  </si>
  <si>
    <t xml:space="preserve">  2200101</t>
  </si>
  <si>
    <t xml:space="preserve">  行政运行（自然资源事务）</t>
  </si>
  <si>
    <t xml:space="preserve">  2200102</t>
  </si>
  <si>
    <t xml:space="preserve">  一般行政管理事务（自然资源事务）</t>
  </si>
  <si>
    <t xml:space="preserve">  2200199</t>
  </si>
  <si>
    <t xml:space="preserve">  其他自然资源事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01</t>
  </si>
  <si>
    <t xml:space="preserve">    城乡社区管理事务</t>
  </si>
  <si>
    <t xml:space="preserve">      2120102</t>
  </si>
  <si>
    <t xml:space="preserve">      一般行政管理事务（城乡社区管理事务）</t>
  </si>
  <si>
    <t xml:space="preserve">  220</t>
  </si>
  <si>
    <t xml:space="preserve">  自然资源海洋气象等支出</t>
  </si>
  <si>
    <t xml:space="preserve">    自然资源事务</t>
  </si>
  <si>
    <t xml:space="preserve">      2200101</t>
  </si>
  <si>
    <t xml:space="preserve">      行政运行（自然资源事务）</t>
  </si>
  <si>
    <t xml:space="preserve">      2200102</t>
  </si>
  <si>
    <t xml:space="preserve">      一般行政管理事务（自然资源事务）</t>
  </si>
  <si>
    <t xml:space="preserve">      2200199</t>
  </si>
  <si>
    <t xml:space="preserve">      其他自然资源事务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28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46790412</v>
      </c>
      <c r="C6" s="14" t="s">
        <v>10</v>
      </c>
      <c r="D6" s="15" t="n">
        <v>2199936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46790412</v>
      </c>
      <c r="C7" s="18" t="s">
        <v>13</v>
      </c>
      <c r="D7" s="15" t="n">
        <v>57193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2236550</v>
      </c>
      <c r="C8" s="20" t="s">
        <v>16</v>
      </c>
      <c r="D8" s="15" t="n">
        <v>132734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74825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404283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478497</v>
      </c>
      <c r="C11" s="20" t="s">
        <v>25</v>
      </c>
      <c r="D11" s="15" t="n">
        <v>662698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5399800</v>
      </c>
      <c r="C13" s="20" t="s">
        <v>31</v>
      </c>
      <c r="D13" s="15" t="n">
        <v>0</v>
      </c>
      <c r="E13" s="16" t="s">
        <v>32</v>
      </c>
      <c r="F13" s="15" t="n">
        <v>198982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7071282</v>
      </c>
      <c r="C14" s="20" t="s">
        <v>34</v>
      </c>
      <c r="D14" s="15" t="n">
        <v>0</v>
      </c>
      <c r="E14" s="16" t="s">
        <v>35</v>
      </c>
      <c r="F14" s="15" t="n">
        <v>78889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100000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140740546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46790412</v>
      </c>
      <c r="C24" s="37"/>
      <c r="D24" s="35"/>
      <c r="E24" s="25" t="s">
        <v>54</v>
      </c>
      <c r="F24" s="15" t="n">
        <v>227114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46790412</v>
      </c>
      <c r="E35" s="45" t="s">
        <v>73</v>
      </c>
      <c r="F35" s="46" t="n">
        <f aca="false">D35</f>
        <v>146790412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46790412</v>
      </c>
      <c r="C39" s="53" t="s">
        <v>76</v>
      </c>
      <c r="D39" s="13" t="n">
        <f aca="false">D35+D37</f>
        <v>146790412</v>
      </c>
      <c r="E39" s="54" t="s">
        <v>77</v>
      </c>
      <c r="F39" s="49" t="n">
        <f aca="false">F35+F37</f>
        <v>14679041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2.32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46790412</v>
      </c>
      <c r="D8" s="79" t="n">
        <v>32236550</v>
      </c>
      <c r="E8" s="79" t="n">
        <v>404283</v>
      </c>
      <c r="F8" s="79" t="n">
        <v>1478497</v>
      </c>
      <c r="G8" s="79" t="n">
        <v>200000</v>
      </c>
      <c r="H8" s="79" t="n">
        <v>5399800</v>
      </c>
      <c r="I8" s="79" t="n">
        <v>107071282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25635856</v>
      </c>
      <c r="D9" s="84" t="n">
        <v>19189536</v>
      </c>
      <c r="E9" s="84" t="n">
        <v>298620</v>
      </c>
      <c r="F9" s="84" t="n">
        <v>0</v>
      </c>
      <c r="G9" s="84" t="n">
        <v>0</v>
      </c>
      <c r="H9" s="84" t="n">
        <v>5399800</v>
      </c>
      <c r="I9" s="84" t="n">
        <v>10074790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21154556</v>
      </c>
      <c r="D10" s="84" t="n">
        <v>13047014</v>
      </c>
      <c r="E10" s="84" t="n">
        <v>105663</v>
      </c>
      <c r="F10" s="84" t="n">
        <v>1478497</v>
      </c>
      <c r="G10" s="84" t="n">
        <v>200000</v>
      </c>
      <c r="H10" s="84" t="n">
        <v>0</v>
      </c>
      <c r="I10" s="84" t="n">
        <v>6323382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76" t="s">
        <v>108</v>
      </c>
      <c r="B11" s="77" t="s">
        <v>110</v>
      </c>
      <c r="C11" s="78" t="n">
        <v>125635856</v>
      </c>
      <c r="D11" s="79" t="n">
        <v>19189536</v>
      </c>
      <c r="E11" s="79" t="n">
        <v>298620</v>
      </c>
      <c r="F11" s="79" t="n">
        <v>0</v>
      </c>
      <c r="G11" s="79" t="n">
        <v>0</v>
      </c>
      <c r="H11" s="79" t="n">
        <v>5399800</v>
      </c>
      <c r="I11" s="79" t="n">
        <v>10074790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6" t="s">
        <v>109</v>
      </c>
      <c r="B12" s="77" t="s">
        <v>111</v>
      </c>
      <c r="C12" s="78" t="n">
        <v>21154556</v>
      </c>
      <c r="D12" s="79" t="n">
        <v>13047014</v>
      </c>
      <c r="E12" s="79" t="n">
        <v>105663</v>
      </c>
      <c r="F12" s="79" t="n">
        <v>1478497</v>
      </c>
      <c r="G12" s="79" t="n">
        <v>200000</v>
      </c>
      <c r="H12" s="79" t="n">
        <v>0</v>
      </c>
      <c r="I12" s="79" t="n">
        <v>6323382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13" t="n">
        <v>0</v>
      </c>
      <c r="U12" s="30"/>
      <c r="V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7"/>
      <c r="P13" s="17"/>
      <c r="Q13" s="30"/>
      <c r="R13" s="17"/>
      <c r="S13" s="17"/>
      <c r="T13" s="17"/>
      <c r="U13" s="17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4" min="13" style="0" width="12.15"/>
    <col collapsed="false" customWidth="true" hidden="false" outlineLevel="0" max="18" min="18" style="0" width="11.16"/>
    <col collapsed="false" customWidth="true" hidden="false" outlineLevel="0" max="19" min="19" style="0" width="12.15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03" t="s">
        <v>136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46790412</v>
      </c>
      <c r="D8" s="78" t="n">
        <v>25749812</v>
      </c>
      <c r="E8" s="79" t="n">
        <v>21579368</v>
      </c>
      <c r="F8" s="79" t="n">
        <v>2843100</v>
      </c>
      <c r="G8" s="79" t="n">
        <v>1327344</v>
      </c>
      <c r="H8" s="79" t="n">
        <v>121040600</v>
      </c>
      <c r="I8" s="79" t="n">
        <v>8632100</v>
      </c>
      <c r="J8" s="79" t="n">
        <v>19179800</v>
      </c>
      <c r="K8" s="79" t="n">
        <v>0</v>
      </c>
      <c r="L8" s="79" t="n">
        <v>93228700</v>
      </c>
      <c r="M8" s="13" t="n">
        <v>121040600</v>
      </c>
      <c r="N8" s="78" t="n">
        <v>1000000</v>
      </c>
      <c r="O8" s="79" t="n">
        <v>0</v>
      </c>
      <c r="P8" s="79" t="n">
        <v>0</v>
      </c>
      <c r="Q8" s="79" t="n">
        <v>0</v>
      </c>
      <c r="R8" s="79" t="n">
        <v>5630000</v>
      </c>
      <c r="S8" s="13" t="n">
        <v>1144106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10</v>
      </c>
      <c r="C9" s="13" t="n">
        <v>125635856</v>
      </c>
      <c r="D9" s="78" t="n">
        <v>4595256</v>
      </c>
      <c r="E9" s="79" t="n">
        <v>4053756</v>
      </c>
      <c r="F9" s="79" t="n">
        <v>541500</v>
      </c>
      <c r="G9" s="79" t="n">
        <v>0</v>
      </c>
      <c r="H9" s="79" t="n">
        <v>121040600</v>
      </c>
      <c r="I9" s="79" t="n">
        <v>8632100</v>
      </c>
      <c r="J9" s="79" t="n">
        <v>19179800</v>
      </c>
      <c r="K9" s="79" t="n">
        <v>0</v>
      </c>
      <c r="L9" s="79" t="n">
        <v>93228700</v>
      </c>
      <c r="M9" s="13" t="n">
        <v>121040600</v>
      </c>
      <c r="N9" s="78" t="n">
        <v>1000000</v>
      </c>
      <c r="O9" s="79" t="n">
        <v>0</v>
      </c>
      <c r="P9" s="79" t="n">
        <v>0</v>
      </c>
      <c r="Q9" s="79" t="n">
        <v>0</v>
      </c>
      <c r="R9" s="79" t="n">
        <v>5630000</v>
      </c>
      <c r="S9" s="13" t="n">
        <v>1144106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7</v>
      </c>
      <c r="B10" s="108" t="s">
        <v>138</v>
      </c>
      <c r="C10" s="13" t="n">
        <v>346332</v>
      </c>
      <c r="D10" s="78" t="n">
        <v>346332</v>
      </c>
      <c r="E10" s="79" t="n">
        <v>346332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9</v>
      </c>
      <c r="B11" s="108" t="s">
        <v>140</v>
      </c>
      <c r="C11" s="13" t="n">
        <v>26932</v>
      </c>
      <c r="D11" s="78" t="n">
        <v>26932</v>
      </c>
      <c r="E11" s="79" t="n">
        <v>2693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41</v>
      </c>
      <c r="B12" s="108" t="s">
        <v>142</v>
      </c>
      <c r="C12" s="13" t="n">
        <v>152480</v>
      </c>
      <c r="D12" s="78" t="n">
        <v>152480</v>
      </c>
      <c r="E12" s="79" t="n">
        <v>15248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43</v>
      </c>
      <c r="B13" s="108" t="s">
        <v>144</v>
      </c>
      <c r="C13" s="13" t="n">
        <v>1000000</v>
      </c>
      <c r="D13" s="78" t="n">
        <v>0</v>
      </c>
      <c r="E13" s="79" t="n">
        <v>0</v>
      </c>
      <c r="F13" s="79" t="n">
        <v>0</v>
      </c>
      <c r="G13" s="79" t="n">
        <v>0</v>
      </c>
      <c r="H13" s="79" t="n">
        <v>1000000</v>
      </c>
      <c r="I13" s="79" t="n">
        <v>0</v>
      </c>
      <c r="J13" s="79" t="n">
        <v>0</v>
      </c>
      <c r="K13" s="79" t="n">
        <v>0</v>
      </c>
      <c r="L13" s="79" t="n">
        <v>1000000</v>
      </c>
      <c r="M13" s="13" t="n">
        <v>1000000</v>
      </c>
      <c r="N13" s="78" t="n">
        <v>100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45</v>
      </c>
      <c r="B14" s="108" t="s">
        <v>146</v>
      </c>
      <c r="C14" s="13" t="n">
        <v>5474412</v>
      </c>
      <c r="D14" s="78" t="n">
        <v>3606912</v>
      </c>
      <c r="E14" s="79" t="n">
        <v>3065412</v>
      </c>
      <c r="F14" s="79" t="n">
        <v>541500</v>
      </c>
      <c r="G14" s="79" t="n">
        <v>0</v>
      </c>
      <c r="H14" s="79" t="n">
        <v>1867500</v>
      </c>
      <c r="I14" s="79" t="n">
        <v>1747500</v>
      </c>
      <c r="J14" s="79" t="n">
        <v>0</v>
      </c>
      <c r="K14" s="79" t="n">
        <v>0</v>
      </c>
      <c r="L14" s="79" t="n">
        <v>120000</v>
      </c>
      <c r="M14" s="13" t="n">
        <v>186750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186750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47</v>
      </c>
      <c r="B15" s="108" t="s">
        <v>148</v>
      </c>
      <c r="C15" s="13" t="n">
        <v>8955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8955000</v>
      </c>
      <c r="I15" s="79" t="n">
        <v>5085000</v>
      </c>
      <c r="J15" s="79" t="n">
        <v>0</v>
      </c>
      <c r="K15" s="79" t="n">
        <v>0</v>
      </c>
      <c r="L15" s="79" t="n">
        <v>3870000</v>
      </c>
      <c r="M15" s="13" t="n">
        <v>895500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895500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49</v>
      </c>
      <c r="B16" s="108" t="s">
        <v>150</v>
      </c>
      <c r="C16" s="13" t="n">
        <v>1092181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109218100</v>
      </c>
      <c r="I16" s="79" t="n">
        <v>1799600</v>
      </c>
      <c r="J16" s="79" t="n">
        <v>19179800</v>
      </c>
      <c r="K16" s="79" t="n">
        <v>0</v>
      </c>
      <c r="L16" s="79" t="n">
        <v>88238700</v>
      </c>
      <c r="M16" s="13" t="n">
        <v>10921810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5630000</v>
      </c>
      <c r="S16" s="13" t="n">
        <v>10358810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51</v>
      </c>
      <c r="B17" s="108" t="s">
        <v>152</v>
      </c>
      <c r="C17" s="13" t="n">
        <v>386808</v>
      </c>
      <c r="D17" s="78" t="n">
        <v>386808</v>
      </c>
      <c r="E17" s="79" t="n">
        <v>386808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53</v>
      </c>
      <c r="B18" s="108" t="s">
        <v>154</v>
      </c>
      <c r="C18" s="13" t="n">
        <v>75792</v>
      </c>
      <c r="D18" s="78" t="n">
        <v>75792</v>
      </c>
      <c r="E18" s="79" t="n">
        <v>75792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09</v>
      </c>
      <c r="B19" s="108" t="s">
        <v>111</v>
      </c>
      <c r="C19" s="13" t="n">
        <v>21154556</v>
      </c>
      <c r="D19" s="78" t="n">
        <v>21154556</v>
      </c>
      <c r="E19" s="79" t="n">
        <v>17525612</v>
      </c>
      <c r="F19" s="79" t="n">
        <v>2301600</v>
      </c>
      <c r="G19" s="79" t="n">
        <v>1327344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37</v>
      </c>
      <c r="B20" s="108" t="s">
        <v>138</v>
      </c>
      <c r="C20" s="13" t="n">
        <v>1473372</v>
      </c>
      <c r="D20" s="78" t="n">
        <v>1473372</v>
      </c>
      <c r="E20" s="79" t="n">
        <v>1473372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39</v>
      </c>
      <c r="B21" s="108" t="s">
        <v>140</v>
      </c>
      <c r="C21" s="13" t="n">
        <v>143193</v>
      </c>
      <c r="D21" s="78" t="n">
        <v>143193</v>
      </c>
      <c r="E21" s="79" t="n">
        <v>14319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13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41</v>
      </c>
      <c r="B22" s="108" t="s">
        <v>142</v>
      </c>
      <c r="C22" s="13" t="n">
        <v>636413</v>
      </c>
      <c r="D22" s="78" t="n">
        <v>636413</v>
      </c>
      <c r="E22" s="79" t="n">
        <v>636413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47</v>
      </c>
      <c r="B23" s="108" t="s">
        <v>148</v>
      </c>
      <c r="C23" s="13" t="n">
        <v>17093034</v>
      </c>
      <c r="D23" s="78" t="n">
        <v>17093034</v>
      </c>
      <c r="E23" s="79" t="n">
        <v>13464090</v>
      </c>
      <c r="F23" s="79" t="n">
        <v>2301600</v>
      </c>
      <c r="G23" s="79" t="n">
        <v>1327344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24.75" hidden="false" customHeight="true" outlineLevel="0" collapsed="false">
      <c r="A24" s="107" t="s">
        <v>151</v>
      </c>
      <c r="B24" s="108" t="s">
        <v>152</v>
      </c>
      <c r="C24" s="13" t="n">
        <v>1493484</v>
      </c>
      <c r="D24" s="78" t="n">
        <v>1493484</v>
      </c>
      <c r="E24" s="79" t="n">
        <v>1493484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13" t="n">
        <v>0</v>
      </c>
      <c r="N24" s="78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13" t="n">
        <v>0</v>
      </c>
      <c r="T24" s="78" t="n">
        <v>0</v>
      </c>
      <c r="U24" s="13" t="n">
        <v>0</v>
      </c>
      <c r="V24" s="78" t="n">
        <v>0</v>
      </c>
      <c r="W24" s="13" t="n">
        <v>0</v>
      </c>
    </row>
    <row r="25" customFormat="false" ht="24.75" hidden="false" customHeight="true" outlineLevel="0" collapsed="false">
      <c r="A25" s="107" t="s">
        <v>153</v>
      </c>
      <c r="B25" s="108" t="s">
        <v>154</v>
      </c>
      <c r="C25" s="13" t="n">
        <v>315060</v>
      </c>
      <c r="D25" s="78" t="n">
        <v>315060</v>
      </c>
      <c r="E25" s="79" t="n">
        <v>31506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13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13" t="n">
        <v>0</v>
      </c>
      <c r="T25" s="78" t="n">
        <v>0</v>
      </c>
      <c r="U25" s="13" t="n">
        <v>0</v>
      </c>
      <c r="V25" s="78" t="n">
        <v>0</v>
      </c>
      <c r="W25" s="13" t="n">
        <v>0</v>
      </c>
    </row>
    <row r="26" customFormat="false" ht="9.75" hidden="false" customHeight="true" outlineLevel="0" collapsed="false">
      <c r="A26" s="30"/>
      <c r="B26" s="30"/>
      <c r="C26" s="30"/>
      <c r="D26" s="30"/>
      <c r="F26" s="30"/>
      <c r="G26" s="30"/>
      <c r="H26" s="30"/>
      <c r="J26" s="30"/>
      <c r="K26" s="30"/>
      <c r="P26" s="30"/>
      <c r="Q26" s="30"/>
      <c r="R26" s="30"/>
      <c r="T26" s="30"/>
      <c r="U26" s="30"/>
      <c r="V26" s="30"/>
      <c r="X26" s="30"/>
      <c r="Y26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719130</v>
      </c>
      <c r="C6" s="14" t="s">
        <v>10</v>
      </c>
      <c r="D6" s="15" t="n">
        <v>1623171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719130</v>
      </c>
      <c r="C7" s="18" t="s">
        <v>13</v>
      </c>
      <c r="D7" s="15" t="n">
        <v>19591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2236550</v>
      </c>
      <c r="C8" s="20" t="s">
        <v>16</v>
      </c>
      <c r="D8" s="15" t="n">
        <v>3631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74825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404283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478497</v>
      </c>
      <c r="C11" s="20" t="s">
        <v>25</v>
      </c>
      <c r="D11" s="15" t="n">
        <v>38598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5399800</v>
      </c>
      <c r="C13" s="20" t="s">
        <v>31</v>
      </c>
      <c r="D13" s="15" t="n">
        <v>0</v>
      </c>
      <c r="E13" s="16" t="s">
        <v>32</v>
      </c>
      <c r="F13" s="15" t="n">
        <v>198982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788893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50000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34169264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271144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39719130</v>
      </c>
      <c r="E35" s="44" t="s">
        <v>73</v>
      </c>
      <c r="F35" s="46" t="n">
        <f aca="false">D35</f>
        <v>39719130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39719130</v>
      </c>
      <c r="C39" s="53" t="s">
        <v>76</v>
      </c>
      <c r="D39" s="13" t="n">
        <f aca="false">D35</f>
        <v>39719130</v>
      </c>
      <c r="E39" s="54" t="s">
        <v>77</v>
      </c>
      <c r="F39" s="49" t="n">
        <f aca="false">D39</f>
        <v>39719130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3.65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7" t="s">
        <v>157</v>
      </c>
    </row>
    <row r="2" customFormat="false" ht="38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9</v>
      </c>
      <c r="C4" s="120" t="s">
        <v>160</v>
      </c>
      <c r="D4" s="121" t="s">
        <v>116</v>
      </c>
      <c r="E4" s="121"/>
      <c r="F4" s="121"/>
      <c r="G4" s="121"/>
      <c r="H4" s="120" t="s">
        <v>117</v>
      </c>
      <c r="I4" s="93" t="s">
        <v>120</v>
      </c>
      <c r="J4" s="93" t="s">
        <v>118</v>
      </c>
      <c r="K4" s="93" t="s">
        <v>119</v>
      </c>
      <c r="L4" s="93" t="s">
        <v>121</v>
      </c>
    </row>
    <row r="5" customFormat="false" ht="29.25" hidden="false" customHeight="true" outlineLevel="0" collapsed="false">
      <c r="A5" s="118"/>
      <c r="B5" s="119"/>
      <c r="C5" s="120"/>
      <c r="D5" s="99" t="s">
        <v>122</v>
      </c>
      <c r="E5" s="101" t="s">
        <v>10</v>
      </c>
      <c r="F5" s="101" t="s">
        <v>13</v>
      </c>
      <c r="G5" s="122" t="s">
        <v>123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6</v>
      </c>
      <c r="B6" s="124" t="s">
        <v>136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146790412</v>
      </c>
      <c r="D7" s="126" t="n">
        <v>25749812</v>
      </c>
      <c r="E7" s="78" t="n">
        <v>21579368</v>
      </c>
      <c r="F7" s="79" t="n">
        <v>2843100</v>
      </c>
      <c r="G7" s="13" t="n">
        <v>1327344</v>
      </c>
      <c r="H7" s="78" t="n">
        <v>1210406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10</v>
      </c>
      <c r="C8" s="13" t="n">
        <v>125635856</v>
      </c>
      <c r="D8" s="126" t="n">
        <v>4595256</v>
      </c>
      <c r="E8" s="78" t="n">
        <v>4053756</v>
      </c>
      <c r="F8" s="79" t="n">
        <v>541500</v>
      </c>
      <c r="G8" s="13" t="n">
        <v>0</v>
      </c>
      <c r="H8" s="78" t="n">
        <v>1210406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61</v>
      </c>
      <c r="B9" s="125" t="s">
        <v>162</v>
      </c>
      <c r="C9" s="13" t="n">
        <v>373264</v>
      </c>
      <c r="D9" s="126" t="n">
        <v>373264</v>
      </c>
      <c r="E9" s="78" t="n">
        <v>373264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163</v>
      </c>
      <c r="B10" s="125" t="s">
        <v>164</v>
      </c>
      <c r="C10" s="13" t="n">
        <v>346332</v>
      </c>
      <c r="D10" s="126" t="n">
        <v>346332</v>
      </c>
      <c r="E10" s="78" t="n">
        <v>346332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165</v>
      </c>
      <c r="B11" s="125" t="s">
        <v>166</v>
      </c>
      <c r="C11" s="13" t="n">
        <v>346332</v>
      </c>
      <c r="D11" s="126" t="n">
        <v>346332</v>
      </c>
      <c r="E11" s="78" t="n">
        <v>346332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167</v>
      </c>
      <c r="B12" s="125" t="s">
        <v>168</v>
      </c>
      <c r="C12" s="13" t="n">
        <v>26932</v>
      </c>
      <c r="D12" s="126" t="n">
        <v>26932</v>
      </c>
      <c r="E12" s="78" t="n">
        <v>26932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169</v>
      </c>
      <c r="B13" s="125" t="s">
        <v>170</v>
      </c>
      <c r="C13" s="13" t="n">
        <v>26932</v>
      </c>
      <c r="D13" s="126" t="n">
        <v>26932</v>
      </c>
      <c r="E13" s="78" t="n">
        <v>26932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71</v>
      </c>
      <c r="B14" s="125" t="s">
        <v>172</v>
      </c>
      <c r="C14" s="13" t="n">
        <v>152480</v>
      </c>
      <c r="D14" s="126" t="n">
        <v>152480</v>
      </c>
      <c r="E14" s="78" t="n">
        <v>152480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173</v>
      </c>
      <c r="B15" s="125" t="s">
        <v>174</v>
      </c>
      <c r="C15" s="13" t="n">
        <v>152480</v>
      </c>
      <c r="D15" s="126" t="n">
        <v>152480</v>
      </c>
      <c r="E15" s="78" t="n">
        <v>152480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175</v>
      </c>
      <c r="B16" s="125" t="s">
        <v>176</v>
      </c>
      <c r="C16" s="13" t="n">
        <v>152480</v>
      </c>
      <c r="D16" s="126" t="n">
        <v>152480</v>
      </c>
      <c r="E16" s="78" t="n">
        <v>152480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177</v>
      </c>
      <c r="B17" s="125" t="s">
        <v>178</v>
      </c>
      <c r="C17" s="13" t="n">
        <v>1000000</v>
      </c>
      <c r="D17" s="126" t="n">
        <v>0</v>
      </c>
      <c r="E17" s="78" t="n">
        <v>0</v>
      </c>
      <c r="F17" s="79" t="n">
        <v>0</v>
      </c>
      <c r="G17" s="13" t="n">
        <v>0</v>
      </c>
      <c r="H17" s="78" t="n">
        <v>100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179</v>
      </c>
      <c r="B18" s="125" t="s">
        <v>180</v>
      </c>
      <c r="C18" s="13" t="n">
        <v>1000000</v>
      </c>
      <c r="D18" s="126" t="n">
        <v>0</v>
      </c>
      <c r="E18" s="78" t="n">
        <v>0</v>
      </c>
      <c r="F18" s="79" t="n">
        <v>0</v>
      </c>
      <c r="G18" s="13" t="n">
        <v>0</v>
      </c>
      <c r="H18" s="78" t="n">
        <v>100000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181</v>
      </c>
      <c r="B19" s="125" t="s">
        <v>182</v>
      </c>
      <c r="C19" s="13" t="n">
        <v>1000000</v>
      </c>
      <c r="D19" s="126" t="n">
        <v>0</v>
      </c>
      <c r="E19" s="78" t="n">
        <v>0</v>
      </c>
      <c r="F19" s="79" t="n">
        <v>0</v>
      </c>
      <c r="G19" s="13" t="n">
        <v>0</v>
      </c>
      <c r="H19" s="78" t="n">
        <v>1000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183</v>
      </c>
      <c r="B20" s="125" t="s">
        <v>184</v>
      </c>
      <c r="C20" s="13" t="n">
        <v>123647512</v>
      </c>
      <c r="D20" s="126" t="n">
        <v>3606912</v>
      </c>
      <c r="E20" s="78" t="n">
        <v>3065412</v>
      </c>
      <c r="F20" s="79" t="n">
        <v>541500</v>
      </c>
      <c r="G20" s="13" t="n">
        <v>0</v>
      </c>
      <c r="H20" s="78" t="n">
        <v>12004060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179</v>
      </c>
      <c r="B21" s="125" t="s">
        <v>185</v>
      </c>
      <c r="C21" s="13" t="n">
        <v>123647512</v>
      </c>
      <c r="D21" s="126" t="n">
        <v>3606912</v>
      </c>
      <c r="E21" s="78" t="n">
        <v>3065412</v>
      </c>
      <c r="F21" s="79" t="n">
        <v>541500</v>
      </c>
      <c r="G21" s="13" t="n">
        <v>0</v>
      </c>
      <c r="H21" s="78" t="n">
        <v>1200406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186</v>
      </c>
      <c r="B22" s="125" t="s">
        <v>187</v>
      </c>
      <c r="C22" s="13" t="n">
        <v>5474412</v>
      </c>
      <c r="D22" s="126" t="n">
        <v>3606912</v>
      </c>
      <c r="E22" s="78" t="n">
        <v>3065412</v>
      </c>
      <c r="F22" s="79" t="n">
        <v>541500</v>
      </c>
      <c r="G22" s="13" t="n">
        <v>0</v>
      </c>
      <c r="H22" s="78" t="n">
        <v>18675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188</v>
      </c>
      <c r="B23" s="125" t="s">
        <v>189</v>
      </c>
      <c r="C23" s="13" t="n">
        <v>8955000</v>
      </c>
      <c r="D23" s="126" t="n">
        <v>0</v>
      </c>
      <c r="E23" s="78" t="n">
        <v>0</v>
      </c>
      <c r="F23" s="79" t="n">
        <v>0</v>
      </c>
      <c r="G23" s="13" t="n">
        <v>0</v>
      </c>
      <c r="H23" s="78" t="n">
        <v>895500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190</v>
      </c>
      <c r="B24" s="125" t="s">
        <v>191</v>
      </c>
      <c r="C24" s="13" t="n">
        <v>109218100</v>
      </c>
      <c r="D24" s="126" t="n">
        <v>0</v>
      </c>
      <c r="E24" s="78" t="n">
        <v>0</v>
      </c>
      <c r="F24" s="79" t="n">
        <v>0</v>
      </c>
      <c r="G24" s="13" t="n">
        <v>0</v>
      </c>
      <c r="H24" s="78" t="n">
        <v>10921810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192</v>
      </c>
      <c r="B25" s="125" t="s">
        <v>193</v>
      </c>
      <c r="C25" s="13" t="n">
        <v>462600</v>
      </c>
      <c r="D25" s="126" t="n">
        <v>462600</v>
      </c>
      <c r="E25" s="78" t="n">
        <v>462600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194</v>
      </c>
      <c r="B26" s="125" t="s">
        <v>195</v>
      </c>
      <c r="C26" s="13" t="n">
        <v>462600</v>
      </c>
      <c r="D26" s="126" t="n">
        <v>462600</v>
      </c>
      <c r="E26" s="78" t="n">
        <v>462600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196</v>
      </c>
      <c r="B27" s="125" t="s">
        <v>197</v>
      </c>
      <c r="C27" s="13" t="n">
        <v>386808</v>
      </c>
      <c r="D27" s="126" t="n">
        <v>386808</v>
      </c>
      <c r="E27" s="78" t="n">
        <v>386808</v>
      </c>
      <c r="F27" s="79" t="n">
        <v>0</v>
      </c>
      <c r="G27" s="13" t="n">
        <v>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198</v>
      </c>
      <c r="B28" s="125" t="s">
        <v>199</v>
      </c>
      <c r="C28" s="13" t="n">
        <v>75792</v>
      </c>
      <c r="D28" s="126" t="n">
        <v>75792</v>
      </c>
      <c r="E28" s="78" t="n">
        <v>75792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09</v>
      </c>
      <c r="B29" s="125" t="s">
        <v>111</v>
      </c>
      <c r="C29" s="13" t="n">
        <v>21154556</v>
      </c>
      <c r="D29" s="126" t="n">
        <v>21154556</v>
      </c>
      <c r="E29" s="78" t="n">
        <v>17525612</v>
      </c>
      <c r="F29" s="79" t="n">
        <v>2301600</v>
      </c>
      <c r="G29" s="13" t="n">
        <v>1327344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61</v>
      </c>
      <c r="B30" s="125" t="s">
        <v>162</v>
      </c>
      <c r="C30" s="13" t="n">
        <v>1616565</v>
      </c>
      <c r="D30" s="126" t="n">
        <v>1616565</v>
      </c>
      <c r="E30" s="78" t="n">
        <v>1616565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63</v>
      </c>
      <c r="B31" s="125" t="s">
        <v>164</v>
      </c>
      <c r="C31" s="13" t="n">
        <v>1473372</v>
      </c>
      <c r="D31" s="126" t="n">
        <v>1473372</v>
      </c>
      <c r="E31" s="78" t="n">
        <v>1473372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165</v>
      </c>
      <c r="B32" s="125" t="s">
        <v>166</v>
      </c>
      <c r="C32" s="13" t="n">
        <v>1473372</v>
      </c>
      <c r="D32" s="126" t="n">
        <v>1473372</v>
      </c>
      <c r="E32" s="78" t="n">
        <v>1473372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167</v>
      </c>
      <c r="B33" s="125" t="s">
        <v>168</v>
      </c>
      <c r="C33" s="13" t="n">
        <v>143193</v>
      </c>
      <c r="D33" s="126" t="n">
        <v>143193</v>
      </c>
      <c r="E33" s="78" t="n">
        <v>143193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169</v>
      </c>
      <c r="B34" s="125" t="s">
        <v>170</v>
      </c>
      <c r="C34" s="13" t="n">
        <v>143193</v>
      </c>
      <c r="D34" s="126" t="n">
        <v>143193</v>
      </c>
      <c r="E34" s="78" t="n">
        <v>143193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171</v>
      </c>
      <c r="B35" s="125" t="s">
        <v>172</v>
      </c>
      <c r="C35" s="13" t="n">
        <v>636413</v>
      </c>
      <c r="D35" s="126" t="n">
        <v>636413</v>
      </c>
      <c r="E35" s="78" t="n">
        <v>636413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173</v>
      </c>
      <c r="B36" s="125" t="s">
        <v>174</v>
      </c>
      <c r="C36" s="13" t="n">
        <v>636413</v>
      </c>
      <c r="D36" s="126" t="n">
        <v>636413</v>
      </c>
      <c r="E36" s="78" t="n">
        <v>636413</v>
      </c>
      <c r="F36" s="79" t="n">
        <v>0</v>
      </c>
      <c r="G36" s="13" t="n">
        <v>0</v>
      </c>
      <c r="H36" s="78" t="n">
        <v>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175</v>
      </c>
      <c r="B37" s="125" t="s">
        <v>176</v>
      </c>
      <c r="C37" s="13" t="n">
        <v>636413</v>
      </c>
      <c r="D37" s="126" t="n">
        <v>636413</v>
      </c>
      <c r="E37" s="78" t="n">
        <v>636413</v>
      </c>
      <c r="F37" s="79" t="n">
        <v>0</v>
      </c>
      <c r="G37" s="13" t="n">
        <v>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183</v>
      </c>
      <c r="B38" s="125" t="s">
        <v>184</v>
      </c>
      <c r="C38" s="13" t="n">
        <v>17093034</v>
      </c>
      <c r="D38" s="126" t="n">
        <v>17093034</v>
      </c>
      <c r="E38" s="78" t="n">
        <v>13464090</v>
      </c>
      <c r="F38" s="79" t="n">
        <v>2301600</v>
      </c>
      <c r="G38" s="13" t="n">
        <v>1327344</v>
      </c>
      <c r="H38" s="78" t="n">
        <v>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179</v>
      </c>
      <c r="B39" s="125" t="s">
        <v>185</v>
      </c>
      <c r="C39" s="13" t="n">
        <v>17093034</v>
      </c>
      <c r="D39" s="126" t="n">
        <v>17093034</v>
      </c>
      <c r="E39" s="78" t="n">
        <v>13464090</v>
      </c>
      <c r="F39" s="79" t="n">
        <v>2301600</v>
      </c>
      <c r="G39" s="13" t="n">
        <v>1327344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188</v>
      </c>
      <c r="B40" s="125" t="s">
        <v>189</v>
      </c>
      <c r="C40" s="13" t="n">
        <v>17093034</v>
      </c>
      <c r="D40" s="126" t="n">
        <v>17093034</v>
      </c>
      <c r="E40" s="78" t="n">
        <v>13464090</v>
      </c>
      <c r="F40" s="79" t="n">
        <v>2301600</v>
      </c>
      <c r="G40" s="13" t="n">
        <v>1327344</v>
      </c>
      <c r="H40" s="78" t="n">
        <v>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192</v>
      </c>
      <c r="B41" s="125" t="s">
        <v>193</v>
      </c>
      <c r="C41" s="13" t="n">
        <v>1808544</v>
      </c>
      <c r="D41" s="126" t="n">
        <v>1808544</v>
      </c>
      <c r="E41" s="78" t="n">
        <v>1808544</v>
      </c>
      <c r="F41" s="79" t="n">
        <v>0</v>
      </c>
      <c r="G41" s="13" t="n">
        <v>0</v>
      </c>
      <c r="H41" s="78" t="n">
        <v>0</v>
      </c>
      <c r="I41" s="79" t="n">
        <v>0</v>
      </c>
      <c r="J41" s="79" t="n">
        <v>0</v>
      </c>
      <c r="K41" s="79" t="n">
        <v>0</v>
      </c>
      <c r="L41" s="13" t="n">
        <v>0</v>
      </c>
    </row>
    <row r="42" customFormat="false" ht="18" hidden="false" customHeight="true" outlineLevel="0" collapsed="false">
      <c r="A42" s="107" t="s">
        <v>194</v>
      </c>
      <c r="B42" s="125" t="s">
        <v>195</v>
      </c>
      <c r="C42" s="13" t="n">
        <v>1808544</v>
      </c>
      <c r="D42" s="126" t="n">
        <v>1808544</v>
      </c>
      <c r="E42" s="78" t="n">
        <v>1808544</v>
      </c>
      <c r="F42" s="79" t="n">
        <v>0</v>
      </c>
      <c r="G42" s="13" t="n">
        <v>0</v>
      </c>
      <c r="H42" s="78" t="n">
        <v>0</v>
      </c>
      <c r="I42" s="79" t="n">
        <v>0</v>
      </c>
      <c r="J42" s="79" t="n">
        <v>0</v>
      </c>
      <c r="K42" s="79" t="n">
        <v>0</v>
      </c>
      <c r="L42" s="13" t="n">
        <v>0</v>
      </c>
    </row>
    <row r="43" customFormat="false" ht="18" hidden="false" customHeight="true" outlineLevel="0" collapsed="false">
      <c r="A43" s="107" t="s">
        <v>196</v>
      </c>
      <c r="B43" s="125" t="s">
        <v>197</v>
      </c>
      <c r="C43" s="13" t="n">
        <v>1493484</v>
      </c>
      <c r="D43" s="126" t="n">
        <v>1493484</v>
      </c>
      <c r="E43" s="78" t="n">
        <v>1493484</v>
      </c>
      <c r="F43" s="79" t="n">
        <v>0</v>
      </c>
      <c r="G43" s="13" t="n">
        <v>0</v>
      </c>
      <c r="H43" s="78" t="n">
        <v>0</v>
      </c>
      <c r="I43" s="79" t="n">
        <v>0</v>
      </c>
      <c r="J43" s="79" t="n">
        <v>0</v>
      </c>
      <c r="K43" s="79" t="n">
        <v>0</v>
      </c>
      <c r="L43" s="13" t="n">
        <v>0</v>
      </c>
    </row>
    <row r="44" customFormat="false" ht="18" hidden="false" customHeight="true" outlineLevel="0" collapsed="false">
      <c r="A44" s="107" t="s">
        <v>198</v>
      </c>
      <c r="B44" s="125" t="s">
        <v>199</v>
      </c>
      <c r="C44" s="13" t="n">
        <v>315060</v>
      </c>
      <c r="D44" s="126" t="n">
        <v>315060</v>
      </c>
      <c r="E44" s="78" t="n">
        <v>315060</v>
      </c>
      <c r="F44" s="79" t="n">
        <v>0</v>
      </c>
      <c r="G44" s="13" t="n">
        <v>0</v>
      </c>
      <c r="H44" s="78" t="n">
        <v>0</v>
      </c>
      <c r="I44" s="79" t="n">
        <v>0</v>
      </c>
      <c r="J44" s="79" t="n">
        <v>0</v>
      </c>
      <c r="K44" s="79" t="n">
        <v>0</v>
      </c>
      <c r="L4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:C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00</v>
      </c>
    </row>
    <row r="2" customFormat="false" ht="41.25" hidden="false" customHeight="true" outlineLevel="0" collapsed="false">
      <c r="A2" s="4" t="s">
        <v>201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27" t="s">
        <v>159</v>
      </c>
      <c r="C4" s="101" t="s">
        <v>202</v>
      </c>
    </row>
    <row r="5" customFormat="false" ht="12.75" hidden="false" customHeight="true" outlineLevel="0" collapsed="false">
      <c r="A5" s="104" t="s">
        <v>136</v>
      </c>
      <c r="B5" s="104" t="s">
        <v>136</v>
      </c>
      <c r="C5" s="104" t="n">
        <v>1</v>
      </c>
      <c r="F5" s="128"/>
    </row>
    <row r="6" customFormat="false" ht="18.75" hidden="false" customHeight="true" outlineLevel="0" collapsed="false">
      <c r="A6" s="129"/>
      <c r="B6" s="130" t="s">
        <v>107</v>
      </c>
      <c r="C6" s="40" t="n">
        <v>25749812</v>
      </c>
    </row>
    <row r="7" customFormat="false" ht="18.75" hidden="false" customHeight="true" outlineLevel="0" collapsed="false">
      <c r="A7" s="129" t="s">
        <v>108</v>
      </c>
      <c r="B7" s="130" t="s">
        <v>110</v>
      </c>
      <c r="C7" s="40" t="n">
        <v>4595256</v>
      </c>
    </row>
    <row r="8" customFormat="false" ht="18.75" hidden="false" customHeight="true" outlineLevel="0" collapsed="false">
      <c r="A8" s="129" t="s">
        <v>203</v>
      </c>
      <c r="B8" s="130" t="s">
        <v>204</v>
      </c>
      <c r="C8" s="40" t="n">
        <v>4053756</v>
      </c>
    </row>
    <row r="9" customFormat="false" ht="18.75" hidden="false" customHeight="true" outlineLevel="0" collapsed="false">
      <c r="A9" s="129" t="s">
        <v>205</v>
      </c>
      <c r="B9" s="130" t="s">
        <v>206</v>
      </c>
      <c r="C9" s="40" t="n">
        <v>1124064</v>
      </c>
    </row>
    <row r="10" customFormat="false" ht="18.75" hidden="false" customHeight="true" outlineLevel="0" collapsed="false">
      <c r="A10" s="129" t="s">
        <v>207</v>
      </c>
      <c r="B10" s="130" t="s">
        <v>208</v>
      </c>
      <c r="C10" s="40" t="n">
        <v>787932</v>
      </c>
    </row>
    <row r="11" customFormat="false" ht="18.75" hidden="false" customHeight="true" outlineLevel="0" collapsed="false">
      <c r="A11" s="129" t="s">
        <v>209</v>
      </c>
      <c r="B11" s="130" t="s">
        <v>210</v>
      </c>
      <c r="C11" s="40" t="n">
        <v>1104408</v>
      </c>
    </row>
    <row r="12" customFormat="false" ht="18.75" hidden="false" customHeight="true" outlineLevel="0" collapsed="false">
      <c r="A12" s="129" t="s">
        <v>211</v>
      </c>
      <c r="B12" s="130" t="s">
        <v>212</v>
      </c>
      <c r="C12" s="40" t="n">
        <v>123120</v>
      </c>
    </row>
    <row r="13" customFormat="false" ht="18.75" hidden="false" customHeight="true" outlineLevel="0" collapsed="false">
      <c r="A13" s="129" t="s">
        <v>213</v>
      </c>
      <c r="B13" s="130" t="s">
        <v>214</v>
      </c>
      <c r="C13" s="40" t="n">
        <v>346332</v>
      </c>
    </row>
    <row r="14" customFormat="false" ht="18.75" hidden="false" customHeight="true" outlineLevel="0" collapsed="false">
      <c r="A14" s="129" t="s">
        <v>215</v>
      </c>
      <c r="B14" s="130" t="s">
        <v>216</v>
      </c>
      <c r="C14" s="40" t="n">
        <v>152480</v>
      </c>
    </row>
    <row r="15" customFormat="false" ht="18.75" hidden="false" customHeight="true" outlineLevel="0" collapsed="false">
      <c r="A15" s="129" t="s">
        <v>217</v>
      </c>
      <c r="B15" s="130" t="s">
        <v>218</v>
      </c>
      <c r="C15" s="40" t="n">
        <v>26932</v>
      </c>
    </row>
    <row r="16" customFormat="false" ht="18.75" hidden="false" customHeight="true" outlineLevel="0" collapsed="false">
      <c r="A16" s="129" t="s">
        <v>219</v>
      </c>
      <c r="B16" s="130" t="s">
        <v>220</v>
      </c>
      <c r="C16" s="40" t="n">
        <v>386808</v>
      </c>
    </row>
    <row r="17" customFormat="false" ht="18.75" hidden="false" customHeight="true" outlineLevel="0" collapsed="false">
      <c r="A17" s="129" t="s">
        <v>221</v>
      </c>
      <c r="B17" s="130" t="s">
        <v>222</v>
      </c>
      <c r="C17" s="40" t="n">
        <v>1680</v>
      </c>
    </row>
    <row r="18" customFormat="false" ht="18.75" hidden="false" customHeight="true" outlineLevel="0" collapsed="false">
      <c r="A18" s="129" t="s">
        <v>223</v>
      </c>
      <c r="B18" s="130" t="s">
        <v>224</v>
      </c>
      <c r="C18" s="40" t="n">
        <v>541500</v>
      </c>
    </row>
    <row r="19" customFormat="false" ht="18.75" hidden="false" customHeight="true" outlineLevel="0" collapsed="false">
      <c r="A19" s="129" t="s">
        <v>225</v>
      </c>
      <c r="B19" s="130" t="s">
        <v>226</v>
      </c>
      <c r="C19" s="40" t="n">
        <v>141277</v>
      </c>
    </row>
    <row r="20" customFormat="false" ht="18.75" hidden="false" customHeight="true" outlineLevel="0" collapsed="false">
      <c r="A20" s="129" t="s">
        <v>227</v>
      </c>
      <c r="B20" s="130" t="s">
        <v>228</v>
      </c>
      <c r="C20" s="40" t="n">
        <v>175500</v>
      </c>
    </row>
    <row r="21" customFormat="false" ht="18.75" hidden="false" customHeight="true" outlineLevel="0" collapsed="false">
      <c r="A21" s="129" t="s">
        <v>229</v>
      </c>
      <c r="B21" s="130" t="s">
        <v>230</v>
      </c>
      <c r="C21" s="40" t="n">
        <v>47723</v>
      </c>
    </row>
    <row r="22" customFormat="false" ht="18.75" hidden="false" customHeight="true" outlineLevel="0" collapsed="false">
      <c r="A22" s="129" t="s">
        <v>231</v>
      </c>
      <c r="B22" s="130" t="s">
        <v>232</v>
      </c>
      <c r="C22" s="40" t="n">
        <v>177000</v>
      </c>
    </row>
    <row r="23" customFormat="false" ht="18.75" hidden="false" customHeight="true" outlineLevel="0" collapsed="false">
      <c r="A23" s="129" t="s">
        <v>109</v>
      </c>
      <c r="B23" s="130" t="s">
        <v>111</v>
      </c>
      <c r="C23" s="40" t="n">
        <v>21154556</v>
      </c>
    </row>
    <row r="24" customFormat="false" ht="18.75" hidden="false" customHeight="true" outlineLevel="0" collapsed="false">
      <c r="A24" s="129" t="s">
        <v>203</v>
      </c>
      <c r="B24" s="130" t="s">
        <v>204</v>
      </c>
      <c r="C24" s="40" t="n">
        <v>17525612</v>
      </c>
    </row>
    <row r="25" customFormat="false" ht="18.75" hidden="false" customHeight="true" outlineLevel="0" collapsed="false">
      <c r="A25" s="129" t="s">
        <v>205</v>
      </c>
      <c r="B25" s="130" t="s">
        <v>206</v>
      </c>
      <c r="C25" s="40" t="n">
        <v>1875288</v>
      </c>
    </row>
    <row r="26" customFormat="false" ht="18.75" hidden="false" customHeight="true" outlineLevel="0" collapsed="false">
      <c r="A26" s="129" t="s">
        <v>207</v>
      </c>
      <c r="B26" s="130" t="s">
        <v>208</v>
      </c>
      <c r="C26" s="40" t="n">
        <v>3880656</v>
      </c>
    </row>
    <row r="27" customFormat="false" ht="18.75" hidden="false" customHeight="true" outlineLevel="0" collapsed="false">
      <c r="A27" s="129" t="s">
        <v>209</v>
      </c>
      <c r="B27" s="130" t="s">
        <v>210</v>
      </c>
      <c r="C27" s="40" t="n">
        <v>4903830</v>
      </c>
    </row>
    <row r="28" customFormat="false" ht="18.75" hidden="false" customHeight="true" outlineLevel="0" collapsed="false">
      <c r="A28" s="129" t="s">
        <v>211</v>
      </c>
      <c r="B28" s="130" t="s">
        <v>212</v>
      </c>
      <c r="C28" s="40" t="n">
        <v>780000</v>
      </c>
    </row>
    <row r="29" customFormat="false" ht="18.75" hidden="false" customHeight="true" outlineLevel="0" collapsed="false">
      <c r="A29" s="129" t="s">
        <v>233</v>
      </c>
      <c r="B29" s="130" t="s">
        <v>234</v>
      </c>
      <c r="C29" s="40" t="n">
        <v>2331216</v>
      </c>
    </row>
    <row r="30" customFormat="false" ht="18.75" hidden="false" customHeight="true" outlineLevel="0" collapsed="false">
      <c r="A30" s="129" t="s">
        <v>213</v>
      </c>
      <c r="B30" s="130" t="s">
        <v>214</v>
      </c>
      <c r="C30" s="40" t="n">
        <v>1473372</v>
      </c>
    </row>
    <row r="31" customFormat="false" ht="18.75" hidden="false" customHeight="true" outlineLevel="0" collapsed="false">
      <c r="A31" s="129" t="s">
        <v>215</v>
      </c>
      <c r="B31" s="130" t="s">
        <v>216</v>
      </c>
      <c r="C31" s="40" t="n">
        <v>636413</v>
      </c>
    </row>
    <row r="32" customFormat="false" ht="18.75" hidden="false" customHeight="true" outlineLevel="0" collapsed="false">
      <c r="A32" s="129" t="s">
        <v>217</v>
      </c>
      <c r="B32" s="130" t="s">
        <v>218</v>
      </c>
      <c r="C32" s="40" t="n">
        <v>143193</v>
      </c>
    </row>
    <row r="33" customFormat="false" ht="18.75" hidden="false" customHeight="true" outlineLevel="0" collapsed="false">
      <c r="A33" s="129" t="s">
        <v>219</v>
      </c>
      <c r="B33" s="130" t="s">
        <v>220</v>
      </c>
      <c r="C33" s="40" t="n">
        <v>1493484</v>
      </c>
    </row>
    <row r="34" customFormat="false" ht="18.75" hidden="false" customHeight="true" outlineLevel="0" collapsed="false">
      <c r="A34" s="129" t="s">
        <v>221</v>
      </c>
      <c r="B34" s="130" t="s">
        <v>222</v>
      </c>
      <c r="C34" s="40" t="n">
        <v>8160</v>
      </c>
    </row>
    <row r="35" customFormat="false" ht="18.75" hidden="false" customHeight="true" outlineLevel="0" collapsed="false">
      <c r="A35" s="129" t="s">
        <v>223</v>
      </c>
      <c r="B35" s="130" t="s">
        <v>224</v>
      </c>
      <c r="C35" s="40" t="n">
        <v>2301600</v>
      </c>
    </row>
    <row r="36" customFormat="false" ht="18.75" hidden="false" customHeight="true" outlineLevel="0" collapsed="false">
      <c r="A36" s="129" t="s">
        <v>225</v>
      </c>
      <c r="B36" s="130" t="s">
        <v>226</v>
      </c>
      <c r="C36" s="40" t="n">
        <v>198497</v>
      </c>
    </row>
    <row r="37" customFormat="false" ht="18.75" hidden="false" customHeight="true" outlineLevel="0" collapsed="false">
      <c r="A37" s="129" t="s">
        <v>235</v>
      </c>
      <c r="B37" s="130" t="s">
        <v>236</v>
      </c>
      <c r="C37" s="40" t="n">
        <v>20000</v>
      </c>
    </row>
    <row r="38" customFormat="false" ht="18.75" hidden="false" customHeight="true" outlineLevel="0" collapsed="false">
      <c r="A38" s="129" t="s">
        <v>237</v>
      </c>
      <c r="B38" s="130" t="s">
        <v>238</v>
      </c>
      <c r="C38" s="40" t="n">
        <v>20000</v>
      </c>
    </row>
    <row r="39" customFormat="false" ht="18.75" hidden="false" customHeight="true" outlineLevel="0" collapsed="false">
      <c r="A39" s="129" t="s">
        <v>227</v>
      </c>
      <c r="B39" s="130" t="s">
        <v>228</v>
      </c>
      <c r="C39" s="40" t="n">
        <v>300000</v>
      </c>
    </row>
    <row r="40" customFormat="false" ht="18.75" hidden="false" customHeight="true" outlineLevel="0" collapsed="false">
      <c r="A40" s="129" t="s">
        <v>239</v>
      </c>
      <c r="B40" s="130" t="s">
        <v>240</v>
      </c>
      <c r="C40" s="40" t="n">
        <v>130000</v>
      </c>
    </row>
    <row r="41" customFormat="false" ht="18.75" hidden="false" customHeight="true" outlineLevel="0" collapsed="false">
      <c r="A41" s="129" t="s">
        <v>241</v>
      </c>
      <c r="B41" s="130" t="s">
        <v>242</v>
      </c>
      <c r="C41" s="40" t="n">
        <v>150000</v>
      </c>
    </row>
    <row r="42" customFormat="false" ht="18.75" hidden="false" customHeight="true" outlineLevel="0" collapsed="false">
      <c r="A42" s="129" t="s">
        <v>243</v>
      </c>
      <c r="B42" s="130" t="s">
        <v>244</v>
      </c>
      <c r="C42" s="40" t="n">
        <v>100000</v>
      </c>
    </row>
    <row r="43" customFormat="false" ht="18.75" hidden="false" customHeight="true" outlineLevel="0" collapsed="false">
      <c r="A43" s="129" t="s">
        <v>245</v>
      </c>
      <c r="B43" s="130" t="s">
        <v>246</v>
      </c>
      <c r="C43" s="40" t="n">
        <v>70000</v>
      </c>
    </row>
    <row r="44" customFormat="false" ht="18.75" hidden="false" customHeight="true" outlineLevel="0" collapsed="false">
      <c r="A44" s="129" t="s">
        <v>247</v>
      </c>
      <c r="B44" s="130" t="s">
        <v>248</v>
      </c>
      <c r="C44" s="40" t="n">
        <v>10000</v>
      </c>
    </row>
    <row r="45" customFormat="false" ht="18.75" hidden="false" customHeight="true" outlineLevel="0" collapsed="false">
      <c r="A45" s="129" t="s">
        <v>249</v>
      </c>
      <c r="B45" s="130" t="s">
        <v>250</v>
      </c>
      <c r="C45" s="40" t="n">
        <v>10000</v>
      </c>
    </row>
    <row r="46" customFormat="false" ht="18.75" hidden="false" customHeight="true" outlineLevel="0" collapsed="false">
      <c r="A46" s="129" t="s">
        <v>251</v>
      </c>
      <c r="B46" s="130" t="s">
        <v>252</v>
      </c>
      <c r="C46" s="40" t="n">
        <v>50000</v>
      </c>
    </row>
    <row r="47" customFormat="false" ht="18.75" hidden="false" customHeight="true" outlineLevel="0" collapsed="false">
      <c r="A47" s="129" t="s">
        <v>253</v>
      </c>
      <c r="B47" s="130" t="s">
        <v>254</v>
      </c>
      <c r="C47" s="40" t="n">
        <v>380000</v>
      </c>
    </row>
    <row r="48" customFormat="false" ht="18.75" hidden="false" customHeight="true" outlineLevel="0" collapsed="false">
      <c r="A48" s="129" t="s">
        <v>229</v>
      </c>
      <c r="B48" s="130" t="s">
        <v>230</v>
      </c>
      <c r="C48" s="40" t="n">
        <v>195503</v>
      </c>
    </row>
    <row r="49" customFormat="false" ht="18.75" hidden="false" customHeight="true" outlineLevel="0" collapsed="false">
      <c r="A49" s="129" t="s">
        <v>255</v>
      </c>
      <c r="B49" s="130" t="s">
        <v>256</v>
      </c>
      <c r="C49" s="40" t="n">
        <v>30000</v>
      </c>
    </row>
    <row r="50" customFormat="false" ht="18.75" hidden="false" customHeight="true" outlineLevel="0" collapsed="false">
      <c r="A50" s="129" t="s">
        <v>231</v>
      </c>
      <c r="B50" s="130" t="s">
        <v>232</v>
      </c>
      <c r="C50" s="40" t="n">
        <v>637600</v>
      </c>
    </row>
    <row r="51" customFormat="false" ht="18.75" hidden="false" customHeight="true" outlineLevel="0" collapsed="false">
      <c r="A51" s="129" t="s">
        <v>257</v>
      </c>
      <c r="B51" s="130" t="s">
        <v>258</v>
      </c>
      <c r="C51" s="40" t="n">
        <v>1327344</v>
      </c>
    </row>
    <row r="52" customFormat="false" ht="18.75" hidden="false" customHeight="true" outlineLevel="0" collapsed="false">
      <c r="A52" s="129" t="s">
        <v>259</v>
      </c>
      <c r="B52" s="130" t="s">
        <v>260</v>
      </c>
      <c r="C52" s="40" t="n">
        <v>21100</v>
      </c>
    </row>
    <row r="53" customFormat="false" ht="18.75" hidden="false" customHeight="true" outlineLevel="0" collapsed="false">
      <c r="A53" s="129" t="s">
        <v>261</v>
      </c>
      <c r="B53" s="130" t="s">
        <v>262</v>
      </c>
      <c r="C53" s="40" t="n">
        <v>15216</v>
      </c>
    </row>
    <row r="54" customFormat="false" ht="18.75" hidden="false" customHeight="true" outlineLevel="0" collapsed="false">
      <c r="A54" s="129" t="s">
        <v>263</v>
      </c>
      <c r="B54" s="130" t="s">
        <v>264</v>
      </c>
      <c r="C54" s="40" t="n">
        <v>129102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1" t="s">
        <v>265</v>
      </c>
    </row>
    <row r="2" customFormat="false" ht="42.75" hidden="false" customHeight="true" outlineLevel="0" collapsed="false">
      <c r="A2" s="4" t="s">
        <v>266</v>
      </c>
      <c r="B2" s="4"/>
    </row>
    <row r="3" customFormat="false" ht="12.75" hidden="false" customHeight="true" outlineLevel="0" collapsed="false">
      <c r="B3" s="131" t="s">
        <v>2</v>
      </c>
    </row>
    <row r="4" customFormat="false" ht="29.25" hidden="false" customHeight="true" outlineLevel="0" collapsed="false">
      <c r="A4" s="101" t="s">
        <v>267</v>
      </c>
      <c r="B4" s="132" t="s">
        <v>268</v>
      </c>
    </row>
    <row r="5" customFormat="false" ht="29.25" hidden="false" customHeight="true" outlineLevel="0" collapsed="false">
      <c r="A5" s="23" t="s">
        <v>107</v>
      </c>
      <c r="B5" s="40" t="n">
        <v>80000</v>
      </c>
      <c r="C5" s="30"/>
    </row>
    <row r="6" customFormat="false" ht="29.25" hidden="false" customHeight="true" outlineLevel="0" collapsed="false">
      <c r="A6" s="133" t="s">
        <v>269</v>
      </c>
      <c r="B6" s="134" t="n">
        <v>0</v>
      </c>
      <c r="C6" s="30"/>
      <c r="D6" s="30"/>
    </row>
    <row r="7" customFormat="false" ht="29.25" hidden="false" customHeight="true" outlineLevel="0" collapsed="false">
      <c r="A7" s="19" t="s">
        <v>270</v>
      </c>
      <c r="B7" s="135" t="n">
        <v>50000</v>
      </c>
      <c r="C7" s="30"/>
      <c r="D7" s="30"/>
    </row>
    <row r="8" customFormat="false" ht="29.25" hidden="false" customHeight="true" outlineLevel="0" collapsed="false">
      <c r="A8" s="19" t="s">
        <v>271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72</v>
      </c>
      <c r="B9" s="46" t="n">
        <v>30000</v>
      </c>
      <c r="C9" s="30"/>
      <c r="D9" s="30"/>
    </row>
    <row r="10" customFormat="false" ht="29.25" hidden="false" customHeight="true" outlineLevel="0" collapsed="false">
      <c r="A10" s="23" t="s">
        <v>273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27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36" t="s">
        <v>136</v>
      </c>
      <c r="C7" s="101" t="n">
        <v>1</v>
      </c>
      <c r="D7" s="136" t="n">
        <v>2</v>
      </c>
      <c r="E7" s="101" t="n">
        <v>3</v>
      </c>
      <c r="F7" s="101" t="n">
        <v>4</v>
      </c>
      <c r="G7" s="136" t="n">
        <v>5</v>
      </c>
      <c r="H7" s="136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36" t="n">
        <v>18</v>
      </c>
      <c r="T7" s="101" t="n">
        <v>19</v>
      </c>
      <c r="U7" s="101" t="n">
        <v>20</v>
      </c>
      <c r="V7" s="101" t="n">
        <v>21</v>
      </c>
      <c r="W7" s="101" t="n">
        <v>22</v>
      </c>
      <c r="X7" s="106"/>
      <c r="Y7" s="106"/>
    </row>
    <row r="8" customFormat="false" ht="24.75" hidden="false" customHeight="true" outlineLevel="0" collapsed="false">
      <c r="A8" s="107"/>
      <c r="B8" s="76"/>
      <c r="C8" s="137" t="s">
        <v>275</v>
      </c>
      <c r="D8" s="137" t="s">
        <v>275</v>
      </c>
      <c r="E8" s="137" t="s">
        <v>275</v>
      </c>
      <c r="F8" s="137" t="s">
        <v>275</v>
      </c>
      <c r="G8" s="137" t="s">
        <v>275</v>
      </c>
      <c r="H8" s="137" t="s">
        <v>275</v>
      </c>
      <c r="I8" s="137" t="s">
        <v>275</v>
      </c>
      <c r="J8" s="137" t="s">
        <v>275</v>
      </c>
      <c r="K8" s="137" t="s">
        <v>275</v>
      </c>
      <c r="L8" s="137" t="s">
        <v>275</v>
      </c>
      <c r="M8" s="137" t="s">
        <v>275</v>
      </c>
      <c r="N8" s="137" t="s">
        <v>275</v>
      </c>
      <c r="O8" s="137" t="s">
        <v>275</v>
      </c>
      <c r="P8" s="137" t="s">
        <v>275</v>
      </c>
      <c r="Q8" s="137" t="s">
        <v>275</v>
      </c>
      <c r="R8" s="137" t="s">
        <v>275</v>
      </c>
      <c r="S8" s="137" t="s">
        <v>275</v>
      </c>
      <c r="T8" s="137" t="s">
        <v>275</v>
      </c>
      <c r="U8" s="137" t="s">
        <v>275</v>
      </c>
      <c r="V8" s="137" t="s">
        <v>275</v>
      </c>
      <c r="W8" s="137" t="s">
        <v>275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zx</cp:lastModifiedBy>
  <dcterms:modified xsi:type="dcterms:W3CDTF">2022-04-28T02:50:00Z</dcterms:modified>
  <cp:revision>0</cp:revision>
  <dc:subject/>
  <dc:title/>
</cp:coreProperties>
</file>