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4</definedName>
    <definedName function="false" hidden="false" localSheetId="5" name="Print_Area" vbProcedure="false">'一般公共预算基本支出表（经济分类）'!$A$1:$C$25</definedName>
    <definedName function="false" hidden="false" localSheetId="6" name="Print_Area" vbProcedure="false">三公经费表!$A$1:$C$9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23001</t>
  </si>
  <si>
    <t xml:space="preserve">嘉鱼县政府服务和大数据管理局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  <si>
    <t xml:space="preserve">说明：本单位本年度无政府性基金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2537098</v>
      </c>
      <c r="C6" s="14" t="s">
        <v>10</v>
      </c>
      <c r="D6" s="15" t="n">
        <v>1861578</v>
      </c>
      <c r="E6" s="16" t="s">
        <v>11</v>
      </c>
      <c r="F6" s="15" t="n">
        <v>22400818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2537098</v>
      </c>
      <c r="C7" s="18" t="s">
        <v>13</v>
      </c>
      <c r="D7" s="15" t="n">
        <v>963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157098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5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50000</v>
      </c>
      <c r="C11" s="20" t="s">
        <v>25</v>
      </c>
      <c r="D11" s="15" t="n">
        <v>20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240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0230000</v>
      </c>
      <c r="C14" s="20" t="s">
        <v>34</v>
      </c>
      <c r="D14" s="15" t="n">
        <v>0</v>
      </c>
      <c r="E14" s="16" t="s">
        <v>35</v>
      </c>
      <c r="F14" s="15" t="n">
        <v>7116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2537098</v>
      </c>
      <c r="C24" s="37"/>
      <c r="D24" s="35"/>
      <c r="E24" s="25" t="s">
        <v>54</v>
      </c>
      <c r="F24" s="15" t="n">
        <v>180492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28778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28778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28778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2824878</v>
      </c>
      <c r="E34" s="42" t="s">
        <v>72</v>
      </c>
      <c r="F34" s="43" t="n">
        <f aca="false">D34</f>
        <v>2282487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2824878</v>
      </c>
      <c r="C38" s="50" t="s">
        <v>75</v>
      </c>
      <c r="D38" s="13" t="n">
        <f aca="false">D34+D36</f>
        <v>22824878</v>
      </c>
      <c r="E38" s="51" t="s">
        <v>76</v>
      </c>
      <c r="F38" s="46" t="n">
        <f aca="false">F34+F36</f>
        <v>2282487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2824878</v>
      </c>
      <c r="D8" s="76" t="n">
        <v>2157098</v>
      </c>
      <c r="E8" s="76" t="n">
        <v>0</v>
      </c>
      <c r="F8" s="76" t="n">
        <v>150000</v>
      </c>
      <c r="G8" s="76" t="n">
        <v>0</v>
      </c>
      <c r="H8" s="76" t="n">
        <v>0</v>
      </c>
      <c r="I8" s="76" t="n">
        <v>202300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28778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22824878</v>
      </c>
      <c r="D9" s="76" t="n">
        <v>2157098</v>
      </c>
      <c r="E9" s="76" t="n">
        <v>0</v>
      </c>
      <c r="F9" s="76" t="n">
        <v>150000</v>
      </c>
      <c r="G9" s="76" t="n">
        <v>0</v>
      </c>
      <c r="H9" s="76" t="n">
        <v>0</v>
      </c>
      <c r="I9" s="76" t="n">
        <v>2023000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28778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22824878</v>
      </c>
      <c r="D8" s="75" t="n">
        <v>2144878</v>
      </c>
      <c r="E8" s="76" t="n">
        <v>1681578</v>
      </c>
      <c r="F8" s="76" t="n">
        <v>463300</v>
      </c>
      <c r="G8" s="76" t="n">
        <v>0</v>
      </c>
      <c r="H8" s="76" t="n">
        <v>20680000</v>
      </c>
      <c r="I8" s="76" t="n">
        <v>680000</v>
      </c>
      <c r="J8" s="76" t="n">
        <v>0</v>
      </c>
      <c r="K8" s="76" t="n">
        <v>0</v>
      </c>
      <c r="L8" s="76" t="n">
        <v>20000000</v>
      </c>
      <c r="M8" s="13" t="n">
        <v>20680000</v>
      </c>
      <c r="N8" s="75" t="n">
        <v>680000</v>
      </c>
      <c r="O8" s="76" t="n">
        <v>0</v>
      </c>
      <c r="P8" s="76" t="n">
        <v>0</v>
      </c>
      <c r="Q8" s="76" t="n">
        <v>0</v>
      </c>
      <c r="R8" s="76" t="n">
        <v>200000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22824878</v>
      </c>
      <c r="D9" s="75" t="n">
        <v>2144878</v>
      </c>
      <c r="E9" s="76" t="n">
        <v>1681578</v>
      </c>
      <c r="F9" s="76" t="n">
        <v>463300</v>
      </c>
      <c r="G9" s="76" t="n">
        <v>0</v>
      </c>
      <c r="H9" s="76" t="n">
        <v>20680000</v>
      </c>
      <c r="I9" s="76" t="n">
        <v>680000</v>
      </c>
      <c r="J9" s="76" t="n">
        <v>0</v>
      </c>
      <c r="K9" s="76" t="n">
        <v>0</v>
      </c>
      <c r="L9" s="76" t="n">
        <v>20000000</v>
      </c>
      <c r="M9" s="13" t="n">
        <v>20680000</v>
      </c>
      <c r="N9" s="75" t="n">
        <v>680000</v>
      </c>
      <c r="O9" s="76" t="n">
        <v>0</v>
      </c>
      <c r="P9" s="76" t="n">
        <v>0</v>
      </c>
      <c r="Q9" s="76" t="n">
        <v>0</v>
      </c>
      <c r="R9" s="76" t="n">
        <v>200000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1720818</v>
      </c>
      <c r="D10" s="75" t="n">
        <v>1720818</v>
      </c>
      <c r="E10" s="76" t="n">
        <v>1257518</v>
      </c>
      <c r="F10" s="76" t="n">
        <v>46330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2068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20680000</v>
      </c>
      <c r="I11" s="76" t="n">
        <v>680000</v>
      </c>
      <c r="J11" s="76" t="n">
        <v>0</v>
      </c>
      <c r="K11" s="76" t="n">
        <v>0</v>
      </c>
      <c r="L11" s="76" t="n">
        <v>20000000</v>
      </c>
      <c r="M11" s="13" t="n">
        <v>20680000</v>
      </c>
      <c r="N11" s="75" t="n">
        <v>680000</v>
      </c>
      <c r="O11" s="76" t="n">
        <v>0</v>
      </c>
      <c r="P11" s="76" t="n">
        <v>0</v>
      </c>
      <c r="Q11" s="76" t="n">
        <v>0</v>
      </c>
      <c r="R11" s="76" t="n">
        <v>20000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160116</v>
      </c>
      <c r="D12" s="75" t="n">
        <v>160116</v>
      </c>
      <c r="E12" s="76" t="n">
        <v>160116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2290</v>
      </c>
      <c r="D13" s="75" t="n">
        <v>12290</v>
      </c>
      <c r="E13" s="76" t="n">
        <v>1229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71162</v>
      </c>
      <c r="D14" s="75" t="n">
        <v>71162</v>
      </c>
      <c r="E14" s="76" t="n">
        <v>7116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45116</v>
      </c>
      <c r="D15" s="75" t="n">
        <v>145116</v>
      </c>
      <c r="E15" s="76" t="n">
        <v>14511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35376</v>
      </c>
      <c r="D16" s="75" t="n">
        <v>35376</v>
      </c>
      <c r="E16" s="76" t="n">
        <v>35376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307098</v>
      </c>
      <c r="C6" s="14" t="s">
        <v>10</v>
      </c>
      <c r="D6" s="15" t="n">
        <v>1645298</v>
      </c>
      <c r="E6" s="16" t="s">
        <v>11</v>
      </c>
      <c r="F6" s="15" t="n">
        <v>1883038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307098</v>
      </c>
      <c r="C7" s="18" t="s">
        <v>13</v>
      </c>
      <c r="D7" s="15" t="n">
        <v>661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157098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5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50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240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71162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80492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2307098</v>
      </c>
      <c r="E34" s="41" t="s">
        <v>72</v>
      </c>
      <c r="F34" s="43" t="n">
        <f aca="false">D34</f>
        <v>2307098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307098</v>
      </c>
      <c r="C38" s="50" t="s">
        <v>75</v>
      </c>
      <c r="D38" s="13" t="n">
        <f aca="false">D34</f>
        <v>2307098</v>
      </c>
      <c r="E38" s="51" t="s">
        <v>76</v>
      </c>
      <c r="F38" s="46" t="n">
        <f aca="false">D38</f>
        <v>230709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2</v>
      </c>
      <c r="C4" s="113" t="s">
        <v>153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22537098</v>
      </c>
      <c r="D7" s="119" t="n">
        <v>1857098</v>
      </c>
      <c r="E7" s="75" t="n">
        <v>1465298</v>
      </c>
      <c r="F7" s="76" t="n">
        <v>391800</v>
      </c>
      <c r="G7" s="13" t="n">
        <v>0</v>
      </c>
      <c r="H7" s="75" t="n">
        <v>2068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22537098</v>
      </c>
      <c r="D8" s="119" t="n">
        <v>1857098</v>
      </c>
      <c r="E8" s="75" t="n">
        <v>1465298</v>
      </c>
      <c r="F8" s="76" t="n">
        <v>391800</v>
      </c>
      <c r="G8" s="13" t="n">
        <v>0</v>
      </c>
      <c r="H8" s="75" t="n">
        <v>2068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4</v>
      </c>
      <c r="B9" s="118" t="s">
        <v>155</v>
      </c>
      <c r="C9" s="13" t="n">
        <v>22113038</v>
      </c>
      <c r="D9" s="119" t="n">
        <v>1433038</v>
      </c>
      <c r="E9" s="75" t="n">
        <v>1041238</v>
      </c>
      <c r="F9" s="76" t="n">
        <v>391800</v>
      </c>
      <c r="G9" s="13" t="n">
        <v>0</v>
      </c>
      <c r="H9" s="75" t="n">
        <v>2068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6</v>
      </c>
      <c r="B10" s="118" t="s">
        <v>157</v>
      </c>
      <c r="C10" s="13" t="n">
        <v>22113038</v>
      </c>
      <c r="D10" s="119" t="n">
        <v>1433038</v>
      </c>
      <c r="E10" s="75" t="n">
        <v>1041238</v>
      </c>
      <c r="F10" s="76" t="n">
        <v>391800</v>
      </c>
      <c r="G10" s="13" t="n">
        <v>0</v>
      </c>
      <c r="H10" s="75" t="n">
        <v>2068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8</v>
      </c>
      <c r="B11" s="118" t="s">
        <v>159</v>
      </c>
      <c r="C11" s="13" t="n">
        <v>1433038</v>
      </c>
      <c r="D11" s="119" t="n">
        <v>1433038</v>
      </c>
      <c r="E11" s="75" t="n">
        <v>1041238</v>
      </c>
      <c r="F11" s="76" t="n">
        <v>39180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0</v>
      </c>
      <c r="B12" s="118" t="s">
        <v>161</v>
      </c>
      <c r="C12" s="13" t="n">
        <v>20680000</v>
      </c>
      <c r="D12" s="119" t="n">
        <v>0</v>
      </c>
      <c r="E12" s="75" t="n">
        <v>0</v>
      </c>
      <c r="F12" s="76" t="n">
        <v>0</v>
      </c>
      <c r="G12" s="13" t="n">
        <v>0</v>
      </c>
      <c r="H12" s="75" t="n">
        <v>2068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2</v>
      </c>
      <c r="B13" s="118" t="s">
        <v>163</v>
      </c>
      <c r="C13" s="13" t="n">
        <v>172406</v>
      </c>
      <c r="D13" s="119" t="n">
        <v>172406</v>
      </c>
      <c r="E13" s="75" t="n">
        <v>172406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4</v>
      </c>
      <c r="B14" s="118" t="s">
        <v>165</v>
      </c>
      <c r="C14" s="13" t="n">
        <v>160116</v>
      </c>
      <c r="D14" s="119" t="n">
        <v>160116</v>
      </c>
      <c r="E14" s="75" t="n">
        <v>160116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6</v>
      </c>
      <c r="B15" s="118" t="s">
        <v>167</v>
      </c>
      <c r="C15" s="13" t="n">
        <v>160116</v>
      </c>
      <c r="D15" s="119" t="n">
        <v>160116</v>
      </c>
      <c r="E15" s="75" t="n">
        <v>160116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8</v>
      </c>
      <c r="B16" s="118" t="s">
        <v>169</v>
      </c>
      <c r="C16" s="13" t="n">
        <v>12290</v>
      </c>
      <c r="D16" s="119" t="n">
        <v>12290</v>
      </c>
      <c r="E16" s="75" t="n">
        <v>1229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0</v>
      </c>
      <c r="B17" s="118" t="s">
        <v>171</v>
      </c>
      <c r="C17" s="13" t="n">
        <v>12290</v>
      </c>
      <c r="D17" s="119" t="n">
        <v>12290</v>
      </c>
      <c r="E17" s="75" t="n">
        <v>12290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2</v>
      </c>
      <c r="B18" s="118" t="s">
        <v>173</v>
      </c>
      <c r="C18" s="13" t="n">
        <v>71162</v>
      </c>
      <c r="D18" s="119" t="n">
        <v>71162</v>
      </c>
      <c r="E18" s="75" t="n">
        <v>71162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4</v>
      </c>
      <c r="B19" s="118" t="s">
        <v>175</v>
      </c>
      <c r="C19" s="13" t="n">
        <v>71162</v>
      </c>
      <c r="D19" s="119" t="n">
        <v>71162</v>
      </c>
      <c r="E19" s="75" t="n">
        <v>71162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6</v>
      </c>
      <c r="B20" s="118" t="s">
        <v>177</v>
      </c>
      <c r="C20" s="13" t="n">
        <v>71162</v>
      </c>
      <c r="D20" s="119" t="n">
        <v>71162</v>
      </c>
      <c r="E20" s="75" t="n">
        <v>71162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8</v>
      </c>
      <c r="B21" s="118" t="s">
        <v>179</v>
      </c>
      <c r="C21" s="13" t="n">
        <v>180492</v>
      </c>
      <c r="D21" s="119" t="n">
        <v>180492</v>
      </c>
      <c r="E21" s="75" t="n">
        <v>180492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0</v>
      </c>
      <c r="B22" s="118" t="s">
        <v>181</v>
      </c>
      <c r="C22" s="13" t="n">
        <v>180492</v>
      </c>
      <c r="D22" s="119" t="n">
        <v>180492</v>
      </c>
      <c r="E22" s="75" t="n">
        <v>180492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2</v>
      </c>
      <c r="B23" s="118" t="s">
        <v>183</v>
      </c>
      <c r="C23" s="13" t="n">
        <v>145116</v>
      </c>
      <c r="D23" s="119" t="n">
        <v>145116</v>
      </c>
      <c r="E23" s="75" t="n">
        <v>145116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4</v>
      </c>
      <c r="B24" s="118" t="s">
        <v>185</v>
      </c>
      <c r="C24" s="13" t="n">
        <v>35376</v>
      </c>
      <c r="D24" s="119" t="n">
        <v>35376</v>
      </c>
      <c r="E24" s="75" t="n">
        <v>35376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186</v>
      </c>
    </row>
    <row r="2" customFormat="false" ht="41.25" hidden="false" customHeight="true" outlineLevel="0" collapsed="false">
      <c r="A2" s="4" t="s">
        <v>187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2</v>
      </c>
      <c r="C4" s="94" t="s">
        <v>188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1857098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1857098</v>
      </c>
    </row>
    <row r="8" customFormat="false" ht="18.75" hidden="false" customHeight="true" outlineLevel="0" collapsed="false">
      <c r="A8" s="121" t="s">
        <v>189</v>
      </c>
      <c r="B8" s="122" t="s">
        <v>190</v>
      </c>
      <c r="C8" s="40" t="n">
        <v>1465298</v>
      </c>
    </row>
    <row r="9" customFormat="false" ht="18.75" hidden="false" customHeight="true" outlineLevel="0" collapsed="false">
      <c r="A9" s="121" t="s">
        <v>191</v>
      </c>
      <c r="B9" s="122" t="s">
        <v>192</v>
      </c>
      <c r="C9" s="40" t="n">
        <v>525660</v>
      </c>
    </row>
    <row r="10" customFormat="false" ht="18.75" hidden="false" customHeight="true" outlineLevel="0" collapsed="false">
      <c r="A10" s="121" t="s">
        <v>193</v>
      </c>
      <c r="B10" s="122" t="s">
        <v>194</v>
      </c>
      <c r="C10" s="40" t="n">
        <v>344100</v>
      </c>
    </row>
    <row r="11" customFormat="false" ht="18.75" hidden="false" customHeight="true" outlineLevel="0" collapsed="false">
      <c r="A11" s="121" t="s">
        <v>195</v>
      </c>
      <c r="B11" s="122" t="s">
        <v>196</v>
      </c>
      <c r="C11" s="40" t="n">
        <v>185170</v>
      </c>
    </row>
    <row r="12" customFormat="false" ht="18.75" hidden="false" customHeight="true" outlineLevel="0" collapsed="false">
      <c r="A12" s="121" t="s">
        <v>197</v>
      </c>
      <c r="B12" s="122" t="s">
        <v>198</v>
      </c>
      <c r="C12" s="40" t="n">
        <v>19764</v>
      </c>
    </row>
    <row r="13" customFormat="false" ht="18.75" hidden="false" customHeight="true" outlineLevel="0" collapsed="false">
      <c r="A13" s="121" t="s">
        <v>199</v>
      </c>
      <c r="B13" s="122" t="s">
        <v>200</v>
      </c>
      <c r="C13" s="40" t="n">
        <v>160116</v>
      </c>
    </row>
    <row r="14" customFormat="false" ht="18.75" hidden="false" customHeight="true" outlineLevel="0" collapsed="false">
      <c r="A14" s="121" t="s">
        <v>201</v>
      </c>
      <c r="B14" s="122" t="s">
        <v>202</v>
      </c>
      <c r="C14" s="40" t="n">
        <v>71162</v>
      </c>
    </row>
    <row r="15" customFormat="false" ht="18.75" hidden="false" customHeight="true" outlineLevel="0" collapsed="false">
      <c r="A15" s="121" t="s">
        <v>203</v>
      </c>
      <c r="B15" s="122" t="s">
        <v>204</v>
      </c>
      <c r="C15" s="40" t="n">
        <v>12290</v>
      </c>
    </row>
    <row r="16" customFormat="false" ht="18.75" hidden="false" customHeight="true" outlineLevel="0" collapsed="false">
      <c r="A16" s="121" t="s">
        <v>205</v>
      </c>
      <c r="B16" s="122" t="s">
        <v>206</v>
      </c>
      <c r="C16" s="40" t="n">
        <v>145116</v>
      </c>
    </row>
    <row r="17" customFormat="false" ht="18.75" hidden="false" customHeight="true" outlineLevel="0" collapsed="false">
      <c r="A17" s="121" t="s">
        <v>207</v>
      </c>
      <c r="B17" s="122" t="s">
        <v>208</v>
      </c>
      <c r="C17" s="40" t="n">
        <v>1920</v>
      </c>
    </row>
    <row r="18" customFormat="false" ht="18.75" hidden="false" customHeight="true" outlineLevel="0" collapsed="false">
      <c r="A18" s="121" t="s">
        <v>209</v>
      </c>
      <c r="B18" s="122" t="s">
        <v>210</v>
      </c>
      <c r="C18" s="40" t="n">
        <v>391800</v>
      </c>
    </row>
    <row r="19" customFormat="false" ht="18.75" hidden="false" customHeight="true" outlineLevel="0" collapsed="false">
      <c r="A19" s="121" t="s">
        <v>211</v>
      </c>
      <c r="B19" s="122" t="s">
        <v>212</v>
      </c>
      <c r="C19" s="40" t="n">
        <v>35000</v>
      </c>
    </row>
    <row r="20" customFormat="false" ht="18.75" hidden="false" customHeight="true" outlineLevel="0" collapsed="false">
      <c r="A20" s="121" t="s">
        <v>213</v>
      </c>
      <c r="B20" s="122" t="s">
        <v>214</v>
      </c>
      <c r="C20" s="40" t="n">
        <v>10000</v>
      </c>
    </row>
    <row r="21" customFormat="false" ht="18.75" hidden="false" customHeight="true" outlineLevel="0" collapsed="false">
      <c r="A21" s="121" t="s">
        <v>215</v>
      </c>
      <c r="B21" s="122" t="s">
        <v>216</v>
      </c>
      <c r="C21" s="40" t="n">
        <v>19604</v>
      </c>
    </row>
    <row r="22" customFormat="false" ht="18.75" hidden="false" customHeight="true" outlineLevel="0" collapsed="false">
      <c r="A22" s="121" t="s">
        <v>217</v>
      </c>
      <c r="B22" s="122" t="s">
        <v>218</v>
      </c>
      <c r="C22" s="40" t="n">
        <v>5000</v>
      </c>
    </row>
    <row r="23" customFormat="false" ht="18.75" hidden="false" customHeight="true" outlineLevel="0" collapsed="false">
      <c r="A23" s="121" t="s">
        <v>219</v>
      </c>
      <c r="B23" s="122" t="s">
        <v>220</v>
      </c>
      <c r="C23" s="40" t="n">
        <v>21396</v>
      </c>
    </row>
    <row r="24" customFormat="false" ht="18.75" hidden="false" customHeight="true" outlineLevel="0" collapsed="false">
      <c r="A24" s="121" t="s">
        <v>221</v>
      </c>
      <c r="B24" s="122" t="s">
        <v>222</v>
      </c>
      <c r="C24" s="40" t="n">
        <v>70800</v>
      </c>
    </row>
    <row r="25" customFormat="false" ht="18.75" hidden="false" customHeight="true" outlineLevel="0" collapsed="false">
      <c r="A25" s="121" t="s">
        <v>223</v>
      </c>
      <c r="B25" s="122" t="s">
        <v>224</v>
      </c>
      <c r="C25" s="40" t="n">
        <v>23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25</v>
      </c>
    </row>
    <row r="2" customFormat="false" ht="42.75" hidden="false" customHeight="true" outlineLevel="0" collapsed="false">
      <c r="A2" s="4" t="s">
        <v>22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27</v>
      </c>
      <c r="B4" s="124" t="s">
        <v>228</v>
      </c>
    </row>
    <row r="5" customFormat="false" ht="29.25" hidden="false" customHeight="true" outlineLevel="0" collapsed="false">
      <c r="A5" s="23" t="s">
        <v>106</v>
      </c>
      <c r="B5" s="40"/>
      <c r="C5" s="30"/>
    </row>
    <row r="6" customFormat="false" ht="29.25" hidden="false" customHeight="true" outlineLevel="0" collapsed="false">
      <c r="A6" s="19" t="s">
        <v>229</v>
      </c>
      <c r="B6" s="125"/>
      <c r="C6" s="30"/>
      <c r="D6" s="30"/>
    </row>
    <row r="7" customFormat="false" ht="29.25" hidden="false" customHeight="true" outlineLevel="0" collapsed="false">
      <c r="A7" s="19" t="s">
        <v>230</v>
      </c>
      <c r="B7" s="126"/>
      <c r="C7" s="30"/>
      <c r="D7" s="30"/>
    </row>
    <row r="8" customFormat="false" ht="29.25" hidden="false" customHeight="true" outlineLevel="0" collapsed="false">
      <c r="A8" s="19" t="s">
        <v>231</v>
      </c>
      <c r="B8" s="40"/>
      <c r="C8" s="30"/>
      <c r="D8" s="30"/>
      <c r="F8" s="30"/>
    </row>
    <row r="9" customFormat="false" ht="29.25" hidden="false" customHeight="true" outlineLevel="0" collapsed="false">
      <c r="A9" s="23" t="s">
        <v>232</v>
      </c>
      <c r="B9" s="43"/>
      <c r="C9" s="30"/>
      <c r="D9" s="30"/>
    </row>
    <row r="10" customFormat="false" ht="29.25" hidden="false" customHeight="true" outlineLevel="0" collapsed="false">
      <c r="A10" s="23" t="s">
        <v>233</v>
      </c>
      <c r="B10" s="43"/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 t="s">
        <v>235</v>
      </c>
      <c r="B8" s="101" t="n">
        <v>0</v>
      </c>
      <c r="C8" s="13" t="n">
        <v>0</v>
      </c>
      <c r="D8" s="119" t="n">
        <v>0</v>
      </c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127" t="s">
        <v>236</v>
      </c>
      <c r="B11" s="127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7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57:06Z</dcterms:created>
  <dc:creator/>
  <dc:description/>
  <dc:language>en-US</dc:language>
  <cp:lastModifiedBy>WPS_1559609159</cp:lastModifiedBy>
  <dcterms:modified xsi:type="dcterms:W3CDTF">2020-08-14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