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1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23001</t>
  </si>
  <si>
    <t xml:space="preserve">嘉鱼县政府服务和大数据管理局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0399</t>
  </si>
  <si>
    <t xml:space="preserve">  其他政府办公厅（室）及相关机构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6434839</v>
      </c>
      <c r="C6" s="14" t="s">
        <v>10</v>
      </c>
      <c r="D6" s="15" t="n">
        <v>1900139</v>
      </c>
      <c r="E6" s="16" t="s">
        <v>11</v>
      </c>
      <c r="F6" s="15" t="n">
        <v>601131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6434839</v>
      </c>
      <c r="C7" s="18" t="s">
        <v>13</v>
      </c>
      <c r="D7" s="15" t="n">
        <v>2734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42831</v>
      </c>
      <c r="C8" s="20" t="s">
        <v>16</v>
      </c>
      <c r="D8" s="15" t="n">
        <v>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9200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192008</v>
      </c>
      <c r="C11" s="20" t="s">
        <v>25</v>
      </c>
      <c r="D11" s="15" t="n">
        <v>18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301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800000</v>
      </c>
      <c r="C14" s="20" t="s">
        <v>34</v>
      </c>
      <c r="D14" s="15" t="n">
        <v>0</v>
      </c>
      <c r="E14" s="16" t="s">
        <v>35</v>
      </c>
      <c r="F14" s="15" t="n">
        <v>7085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6434839</v>
      </c>
      <c r="C24" s="36"/>
      <c r="D24" s="34"/>
      <c r="E24" s="25" t="s">
        <v>54</v>
      </c>
      <c r="F24" s="15" t="n">
        <v>179664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6434839</v>
      </c>
      <c r="E35" s="44" t="s">
        <v>73</v>
      </c>
      <c r="F35" s="45" t="n">
        <f aca="false">D35</f>
        <v>6434839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6434839</v>
      </c>
      <c r="C39" s="52" t="s">
        <v>76</v>
      </c>
      <c r="D39" s="13" t="n">
        <f aca="false">D35+D37</f>
        <v>6434839</v>
      </c>
      <c r="E39" s="53" t="s">
        <v>77</v>
      </c>
      <c r="F39" s="48" t="n">
        <f aca="false">F35+F37</f>
        <v>6434839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6.24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6434839</v>
      </c>
      <c r="D8" s="78" t="n">
        <v>2442831</v>
      </c>
      <c r="E8" s="78" t="n">
        <v>0</v>
      </c>
      <c r="F8" s="78" t="n">
        <v>2192008</v>
      </c>
      <c r="G8" s="78" t="n">
        <v>0</v>
      </c>
      <c r="H8" s="78" t="n">
        <v>0</v>
      </c>
      <c r="I8" s="78" t="n">
        <v>180000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6434839</v>
      </c>
      <c r="D9" s="83" t="n">
        <v>2442831</v>
      </c>
      <c r="E9" s="83" t="n">
        <v>0</v>
      </c>
      <c r="F9" s="83" t="n">
        <v>2192008</v>
      </c>
      <c r="G9" s="83" t="n">
        <v>0</v>
      </c>
      <c r="H9" s="83" t="n">
        <v>0</v>
      </c>
      <c r="I9" s="83" t="n">
        <v>18000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6434839</v>
      </c>
      <c r="D10" s="78" t="n">
        <v>2442831</v>
      </c>
      <c r="E10" s="78" t="n">
        <v>0</v>
      </c>
      <c r="F10" s="78" t="n">
        <v>2192008</v>
      </c>
      <c r="G10" s="78" t="n">
        <v>0</v>
      </c>
      <c r="H10" s="78" t="n">
        <v>0</v>
      </c>
      <c r="I10" s="78" t="n">
        <v>180000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6434839</v>
      </c>
      <c r="D8" s="77" t="n">
        <v>2104839</v>
      </c>
      <c r="E8" s="78" t="n">
        <v>1800139</v>
      </c>
      <c r="F8" s="78" t="n">
        <v>304400</v>
      </c>
      <c r="G8" s="78" t="n">
        <v>300</v>
      </c>
      <c r="H8" s="78" t="n">
        <v>4330000</v>
      </c>
      <c r="I8" s="78" t="n">
        <v>2230000</v>
      </c>
      <c r="J8" s="78" t="n">
        <v>0</v>
      </c>
      <c r="K8" s="78" t="n">
        <v>0</v>
      </c>
      <c r="L8" s="78" t="n">
        <v>2100000</v>
      </c>
      <c r="M8" s="13" t="n">
        <v>4330000</v>
      </c>
      <c r="N8" s="77" t="n">
        <v>2230000</v>
      </c>
      <c r="O8" s="78" t="n">
        <v>0</v>
      </c>
      <c r="P8" s="78" t="n">
        <v>0</v>
      </c>
      <c r="Q8" s="78" t="n">
        <v>0</v>
      </c>
      <c r="R8" s="78" t="n">
        <v>0</v>
      </c>
      <c r="S8" s="13" t="n">
        <v>210000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6434839</v>
      </c>
      <c r="D9" s="77" t="n">
        <v>2104839</v>
      </c>
      <c r="E9" s="78" t="n">
        <v>1800139</v>
      </c>
      <c r="F9" s="78" t="n">
        <v>304400</v>
      </c>
      <c r="G9" s="78" t="n">
        <v>300</v>
      </c>
      <c r="H9" s="78" t="n">
        <v>4330000</v>
      </c>
      <c r="I9" s="78" t="n">
        <v>2230000</v>
      </c>
      <c r="J9" s="78" t="n">
        <v>0</v>
      </c>
      <c r="K9" s="78" t="n">
        <v>0</v>
      </c>
      <c r="L9" s="78" t="n">
        <v>2100000</v>
      </c>
      <c r="M9" s="13" t="n">
        <v>4330000</v>
      </c>
      <c r="N9" s="77" t="n">
        <v>2230000</v>
      </c>
      <c r="O9" s="78" t="n">
        <v>0</v>
      </c>
      <c r="P9" s="78" t="n">
        <v>0</v>
      </c>
      <c r="Q9" s="78" t="n">
        <v>0</v>
      </c>
      <c r="R9" s="78" t="n">
        <v>0</v>
      </c>
      <c r="S9" s="13" t="n">
        <v>210000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681312</v>
      </c>
      <c r="D10" s="77" t="n">
        <v>1681312</v>
      </c>
      <c r="E10" s="78" t="n">
        <v>1376612</v>
      </c>
      <c r="F10" s="78" t="n">
        <v>304400</v>
      </c>
      <c r="G10" s="78" t="n">
        <v>3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13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2130000</v>
      </c>
      <c r="D11" s="77" t="n">
        <v>0</v>
      </c>
      <c r="E11" s="78" t="n">
        <v>0</v>
      </c>
      <c r="F11" s="78" t="n">
        <v>0</v>
      </c>
      <c r="G11" s="78" t="n">
        <v>0</v>
      </c>
      <c r="H11" s="78" t="n">
        <v>2130000</v>
      </c>
      <c r="I11" s="78" t="n">
        <v>1830000</v>
      </c>
      <c r="J11" s="78" t="n">
        <v>0</v>
      </c>
      <c r="K11" s="78" t="n">
        <v>0</v>
      </c>
      <c r="L11" s="78" t="n">
        <v>300000</v>
      </c>
      <c r="M11" s="13" t="n">
        <v>2130000</v>
      </c>
      <c r="N11" s="77" t="n">
        <v>183000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30000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22000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2200000</v>
      </c>
      <c r="I12" s="78" t="n">
        <v>400000</v>
      </c>
      <c r="J12" s="78" t="n">
        <v>0</v>
      </c>
      <c r="K12" s="78" t="n">
        <v>0</v>
      </c>
      <c r="L12" s="78" t="n">
        <v>1800000</v>
      </c>
      <c r="M12" s="13" t="n">
        <v>2200000</v>
      </c>
      <c r="N12" s="77" t="n">
        <v>40000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180000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160884</v>
      </c>
      <c r="D13" s="77" t="n">
        <v>160884</v>
      </c>
      <c r="E13" s="78" t="n">
        <v>160884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13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12126</v>
      </c>
      <c r="D14" s="77" t="n">
        <v>12126</v>
      </c>
      <c r="E14" s="78" t="n">
        <v>12126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13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70853</v>
      </c>
      <c r="D15" s="77" t="n">
        <v>70853</v>
      </c>
      <c r="E15" s="78" t="n">
        <v>70853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7" t="s">
        <v>147</v>
      </c>
      <c r="B16" s="108" t="s">
        <v>148</v>
      </c>
      <c r="C16" s="13" t="n">
        <v>145872</v>
      </c>
      <c r="D16" s="77" t="n">
        <v>145872</v>
      </c>
      <c r="E16" s="78" t="n">
        <v>145872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13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3" t="n">
        <v>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33792</v>
      </c>
      <c r="D17" s="77" t="n">
        <v>33792</v>
      </c>
      <c r="E17" s="78" t="n">
        <v>33792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3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3" t="n">
        <v>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634839</v>
      </c>
      <c r="C6" s="14" t="s">
        <v>10</v>
      </c>
      <c r="D6" s="15" t="n">
        <v>1900139</v>
      </c>
      <c r="E6" s="16" t="s">
        <v>11</v>
      </c>
      <c r="F6" s="15" t="n">
        <v>421131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634839</v>
      </c>
      <c r="C7" s="18" t="s">
        <v>13</v>
      </c>
      <c r="D7" s="15" t="n">
        <v>2734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42831</v>
      </c>
      <c r="C8" s="20" t="s">
        <v>16</v>
      </c>
      <c r="D8" s="15" t="n">
        <v>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9200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192008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301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70853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179664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4634839</v>
      </c>
      <c r="E35" s="43" t="s">
        <v>73</v>
      </c>
      <c r="F35" s="45" t="n">
        <f aca="false">D35</f>
        <v>4634839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4634839</v>
      </c>
      <c r="C39" s="52" t="s">
        <v>76</v>
      </c>
      <c r="D39" s="13" t="n">
        <f aca="false">D35</f>
        <v>4634839</v>
      </c>
      <c r="E39" s="53" t="s">
        <v>77</v>
      </c>
      <c r="F39" s="48" t="n">
        <f aca="false">D39</f>
        <v>4634839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5</v>
      </c>
      <c r="C4" s="120" t="s">
        <v>156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6434839</v>
      </c>
      <c r="D7" s="126" t="n">
        <v>2104839</v>
      </c>
      <c r="E7" s="77" t="n">
        <v>1800139</v>
      </c>
      <c r="F7" s="78" t="n">
        <v>304400</v>
      </c>
      <c r="G7" s="13" t="n">
        <v>300</v>
      </c>
      <c r="H7" s="77" t="n">
        <v>4330000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6434839</v>
      </c>
      <c r="D8" s="126" t="n">
        <v>2104839</v>
      </c>
      <c r="E8" s="77" t="n">
        <v>1800139</v>
      </c>
      <c r="F8" s="78" t="n">
        <v>304400</v>
      </c>
      <c r="G8" s="13" t="n">
        <v>300</v>
      </c>
      <c r="H8" s="77" t="n">
        <v>4330000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7</v>
      </c>
      <c r="B9" s="125" t="s">
        <v>158</v>
      </c>
      <c r="C9" s="13" t="n">
        <v>6011312</v>
      </c>
      <c r="D9" s="126" t="n">
        <v>1681312</v>
      </c>
      <c r="E9" s="77" t="n">
        <v>1376612</v>
      </c>
      <c r="F9" s="78" t="n">
        <v>304400</v>
      </c>
      <c r="G9" s="13" t="n">
        <v>300</v>
      </c>
      <c r="H9" s="77" t="n">
        <v>4330000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59</v>
      </c>
      <c r="B10" s="125" t="s">
        <v>160</v>
      </c>
      <c r="C10" s="13" t="n">
        <v>6011312</v>
      </c>
      <c r="D10" s="126" t="n">
        <v>1681312</v>
      </c>
      <c r="E10" s="77" t="n">
        <v>1376612</v>
      </c>
      <c r="F10" s="78" t="n">
        <v>304400</v>
      </c>
      <c r="G10" s="13" t="n">
        <v>300</v>
      </c>
      <c r="H10" s="77" t="n">
        <v>4330000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61</v>
      </c>
      <c r="B11" s="125" t="s">
        <v>162</v>
      </c>
      <c r="C11" s="13" t="n">
        <v>1681312</v>
      </c>
      <c r="D11" s="126" t="n">
        <v>1681312</v>
      </c>
      <c r="E11" s="77" t="n">
        <v>1376612</v>
      </c>
      <c r="F11" s="78" t="n">
        <v>304400</v>
      </c>
      <c r="G11" s="13" t="n">
        <v>300</v>
      </c>
      <c r="H11" s="77" t="n">
        <v>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63</v>
      </c>
      <c r="B12" s="125" t="s">
        <v>164</v>
      </c>
      <c r="C12" s="13" t="n">
        <v>2130000</v>
      </c>
      <c r="D12" s="126" t="n">
        <v>0</v>
      </c>
      <c r="E12" s="77" t="n">
        <v>0</v>
      </c>
      <c r="F12" s="78" t="n">
        <v>0</v>
      </c>
      <c r="G12" s="13" t="n">
        <v>0</v>
      </c>
      <c r="H12" s="77" t="n">
        <v>213000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5</v>
      </c>
      <c r="B13" s="125" t="s">
        <v>166</v>
      </c>
      <c r="C13" s="13" t="n">
        <v>2200000</v>
      </c>
      <c r="D13" s="126" t="n">
        <v>0</v>
      </c>
      <c r="E13" s="77" t="n">
        <v>0</v>
      </c>
      <c r="F13" s="78" t="n">
        <v>0</v>
      </c>
      <c r="G13" s="13" t="n">
        <v>0</v>
      </c>
      <c r="H13" s="77" t="n">
        <v>220000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67</v>
      </c>
      <c r="B14" s="125" t="s">
        <v>168</v>
      </c>
      <c r="C14" s="13" t="n">
        <v>173010</v>
      </c>
      <c r="D14" s="126" t="n">
        <v>173010</v>
      </c>
      <c r="E14" s="77" t="n">
        <v>173010</v>
      </c>
      <c r="F14" s="78" t="n">
        <v>0</v>
      </c>
      <c r="G14" s="13" t="n"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69</v>
      </c>
      <c r="B15" s="125" t="s">
        <v>170</v>
      </c>
      <c r="C15" s="13" t="n">
        <v>160884</v>
      </c>
      <c r="D15" s="126" t="n">
        <v>160884</v>
      </c>
      <c r="E15" s="77" t="n">
        <v>160884</v>
      </c>
      <c r="F15" s="78" t="n">
        <v>0</v>
      </c>
      <c r="G15" s="13" t="n">
        <v>0</v>
      </c>
      <c r="H15" s="77" t="n">
        <v>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71</v>
      </c>
      <c r="B16" s="125" t="s">
        <v>172</v>
      </c>
      <c r="C16" s="13" t="n">
        <v>160884</v>
      </c>
      <c r="D16" s="126" t="n">
        <v>160884</v>
      </c>
      <c r="E16" s="77" t="n">
        <v>160884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73</v>
      </c>
      <c r="B17" s="125" t="s">
        <v>174</v>
      </c>
      <c r="C17" s="13" t="n">
        <v>12126</v>
      </c>
      <c r="D17" s="126" t="n">
        <v>12126</v>
      </c>
      <c r="E17" s="77" t="n">
        <v>12126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5</v>
      </c>
      <c r="B18" s="125" t="s">
        <v>176</v>
      </c>
      <c r="C18" s="13" t="n">
        <v>12126</v>
      </c>
      <c r="D18" s="126" t="n">
        <v>12126</v>
      </c>
      <c r="E18" s="77" t="n">
        <v>12126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77</v>
      </c>
      <c r="B19" s="125" t="s">
        <v>178</v>
      </c>
      <c r="C19" s="13" t="n">
        <v>70853</v>
      </c>
      <c r="D19" s="126" t="n">
        <v>70853</v>
      </c>
      <c r="E19" s="77" t="n">
        <v>70853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79</v>
      </c>
      <c r="B20" s="125" t="s">
        <v>180</v>
      </c>
      <c r="C20" s="13" t="n">
        <v>70853</v>
      </c>
      <c r="D20" s="126" t="n">
        <v>70853</v>
      </c>
      <c r="E20" s="77" t="n">
        <v>70853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81</v>
      </c>
      <c r="B21" s="125" t="s">
        <v>182</v>
      </c>
      <c r="C21" s="13" t="n">
        <v>70853</v>
      </c>
      <c r="D21" s="126" t="n">
        <v>70853</v>
      </c>
      <c r="E21" s="77" t="n">
        <v>70853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83</v>
      </c>
      <c r="B22" s="125" t="s">
        <v>184</v>
      </c>
      <c r="C22" s="13" t="n">
        <v>179664</v>
      </c>
      <c r="D22" s="126" t="n">
        <v>179664</v>
      </c>
      <c r="E22" s="77" t="n">
        <v>179664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5</v>
      </c>
      <c r="B23" s="125" t="s">
        <v>186</v>
      </c>
      <c r="C23" s="13" t="n">
        <v>179664</v>
      </c>
      <c r="D23" s="126" t="n">
        <v>179664</v>
      </c>
      <c r="E23" s="77" t="n">
        <v>179664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7" t="s">
        <v>187</v>
      </c>
      <c r="B24" s="125" t="s">
        <v>188</v>
      </c>
      <c r="C24" s="13" t="n">
        <v>145872</v>
      </c>
      <c r="D24" s="126" t="n">
        <v>145872</v>
      </c>
      <c r="E24" s="77" t="n">
        <v>145872</v>
      </c>
      <c r="F24" s="78" t="n">
        <v>0</v>
      </c>
      <c r="G24" s="13" t="n">
        <v>0</v>
      </c>
      <c r="H24" s="77" t="n">
        <v>0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7" t="s">
        <v>189</v>
      </c>
      <c r="B25" s="125" t="s">
        <v>190</v>
      </c>
      <c r="C25" s="13" t="n">
        <v>33792</v>
      </c>
      <c r="D25" s="126" t="n">
        <v>33792</v>
      </c>
      <c r="E25" s="77" t="n">
        <v>33792</v>
      </c>
      <c r="F25" s="78" t="n">
        <v>0</v>
      </c>
      <c r="G25" s="13" t="n">
        <v>0</v>
      </c>
      <c r="H25" s="77" t="n">
        <v>0</v>
      </c>
      <c r="I25" s="78" t="n">
        <v>0</v>
      </c>
      <c r="J25" s="78" t="n">
        <v>0</v>
      </c>
      <c r="K25" s="78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1</v>
      </c>
    </row>
    <row r="2" customFormat="false" ht="41.25" hidden="false" customHeight="true" outlineLevel="0" collapsed="false">
      <c r="A2" s="4" t="s">
        <v>192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46" t="s">
        <v>155</v>
      </c>
      <c r="C4" s="101" t="s">
        <v>193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2104839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2104839</v>
      </c>
    </row>
    <row r="8" customFormat="false" ht="18.75" hidden="false" customHeight="true" outlineLevel="0" collapsed="false">
      <c r="A8" s="128" t="s">
        <v>194</v>
      </c>
      <c r="B8" s="129" t="s">
        <v>195</v>
      </c>
      <c r="C8" s="39" t="n">
        <v>1800139</v>
      </c>
    </row>
    <row r="9" customFormat="false" ht="18.75" hidden="false" customHeight="true" outlineLevel="0" collapsed="false">
      <c r="A9" s="128" t="s">
        <v>196</v>
      </c>
      <c r="B9" s="129" t="s">
        <v>197</v>
      </c>
      <c r="C9" s="39" t="n">
        <v>523836</v>
      </c>
    </row>
    <row r="10" customFormat="false" ht="18.75" hidden="false" customHeight="true" outlineLevel="0" collapsed="false">
      <c r="A10" s="128" t="s">
        <v>198</v>
      </c>
      <c r="B10" s="129" t="s">
        <v>199</v>
      </c>
      <c r="C10" s="39" t="n">
        <v>322020</v>
      </c>
    </row>
    <row r="11" customFormat="false" ht="18.75" hidden="false" customHeight="true" outlineLevel="0" collapsed="false">
      <c r="A11" s="128" t="s">
        <v>200</v>
      </c>
      <c r="B11" s="129" t="s">
        <v>201</v>
      </c>
      <c r="C11" s="39" t="n">
        <v>414784</v>
      </c>
    </row>
    <row r="12" customFormat="false" ht="18.75" hidden="false" customHeight="true" outlineLevel="0" collapsed="false">
      <c r="A12" s="128" t="s">
        <v>202</v>
      </c>
      <c r="B12" s="129" t="s">
        <v>203</v>
      </c>
      <c r="C12" s="39" t="n">
        <v>77520</v>
      </c>
    </row>
    <row r="13" customFormat="false" ht="18.75" hidden="false" customHeight="true" outlineLevel="0" collapsed="false">
      <c r="A13" s="128" t="s">
        <v>204</v>
      </c>
      <c r="B13" s="129" t="s">
        <v>205</v>
      </c>
      <c r="C13" s="39" t="n">
        <v>39804</v>
      </c>
    </row>
    <row r="14" customFormat="false" ht="18.75" hidden="false" customHeight="true" outlineLevel="0" collapsed="false">
      <c r="A14" s="128" t="s">
        <v>206</v>
      </c>
      <c r="B14" s="129" t="s">
        <v>207</v>
      </c>
      <c r="C14" s="39" t="n">
        <v>160884</v>
      </c>
    </row>
    <row r="15" customFormat="false" ht="18.75" hidden="false" customHeight="true" outlineLevel="0" collapsed="false">
      <c r="A15" s="128" t="s">
        <v>208</v>
      </c>
      <c r="B15" s="129" t="s">
        <v>209</v>
      </c>
      <c r="C15" s="39" t="n">
        <v>70853</v>
      </c>
    </row>
    <row r="16" customFormat="false" ht="18.75" hidden="false" customHeight="true" outlineLevel="0" collapsed="false">
      <c r="A16" s="128" t="s">
        <v>210</v>
      </c>
      <c r="B16" s="129" t="s">
        <v>211</v>
      </c>
      <c r="C16" s="39" t="n">
        <v>12126</v>
      </c>
    </row>
    <row r="17" customFormat="false" ht="18.75" hidden="false" customHeight="true" outlineLevel="0" collapsed="false">
      <c r="A17" s="128" t="s">
        <v>212</v>
      </c>
      <c r="B17" s="129" t="s">
        <v>213</v>
      </c>
      <c r="C17" s="39" t="n">
        <v>145872</v>
      </c>
    </row>
    <row r="18" customFormat="false" ht="18.75" hidden="false" customHeight="true" outlineLevel="0" collapsed="false">
      <c r="A18" s="128" t="s">
        <v>214</v>
      </c>
      <c r="B18" s="129" t="s">
        <v>215</v>
      </c>
      <c r="C18" s="39" t="n">
        <v>32440</v>
      </c>
    </row>
    <row r="19" customFormat="false" ht="18.75" hidden="false" customHeight="true" outlineLevel="0" collapsed="false">
      <c r="A19" s="128" t="s">
        <v>216</v>
      </c>
      <c r="B19" s="129" t="s">
        <v>217</v>
      </c>
      <c r="C19" s="39" t="n">
        <v>304400</v>
      </c>
    </row>
    <row r="20" customFormat="false" ht="18.75" hidden="false" customHeight="true" outlineLevel="0" collapsed="false">
      <c r="A20" s="128" t="s">
        <v>218</v>
      </c>
      <c r="B20" s="129" t="s">
        <v>219</v>
      </c>
      <c r="C20" s="39" t="n">
        <v>29311</v>
      </c>
    </row>
    <row r="21" customFormat="false" ht="18.75" hidden="false" customHeight="true" outlineLevel="0" collapsed="false">
      <c r="A21" s="128" t="s">
        <v>220</v>
      </c>
      <c r="B21" s="129" t="s">
        <v>221</v>
      </c>
      <c r="C21" s="39" t="n">
        <v>10000</v>
      </c>
    </row>
    <row r="22" customFormat="false" ht="18.75" hidden="false" customHeight="true" outlineLevel="0" collapsed="false">
      <c r="A22" s="128" t="s">
        <v>222</v>
      </c>
      <c r="B22" s="129" t="s">
        <v>223</v>
      </c>
      <c r="C22" s="39" t="n">
        <v>8400</v>
      </c>
    </row>
    <row r="23" customFormat="false" ht="18.75" hidden="false" customHeight="true" outlineLevel="0" collapsed="false">
      <c r="A23" s="128" t="s">
        <v>224</v>
      </c>
      <c r="B23" s="129" t="s">
        <v>225</v>
      </c>
      <c r="C23" s="39" t="n">
        <v>40000</v>
      </c>
    </row>
    <row r="24" customFormat="false" ht="18.75" hidden="false" customHeight="true" outlineLevel="0" collapsed="false">
      <c r="A24" s="128" t="s">
        <v>226</v>
      </c>
      <c r="B24" s="129" t="s">
        <v>227</v>
      </c>
      <c r="C24" s="39" t="n">
        <v>18000</v>
      </c>
    </row>
    <row r="25" customFormat="false" ht="18.75" hidden="false" customHeight="true" outlineLevel="0" collapsed="false">
      <c r="A25" s="128" t="s">
        <v>228</v>
      </c>
      <c r="B25" s="129" t="s">
        <v>229</v>
      </c>
      <c r="C25" s="39" t="n">
        <v>5000</v>
      </c>
    </row>
    <row r="26" customFormat="false" ht="18.75" hidden="false" customHeight="true" outlineLevel="0" collapsed="false">
      <c r="A26" s="128" t="s">
        <v>230</v>
      </c>
      <c r="B26" s="129" t="s">
        <v>231</v>
      </c>
      <c r="C26" s="39" t="n">
        <v>30000</v>
      </c>
    </row>
    <row r="27" customFormat="false" ht="18.75" hidden="false" customHeight="true" outlineLevel="0" collapsed="false">
      <c r="A27" s="128" t="s">
        <v>232</v>
      </c>
      <c r="B27" s="129" t="s">
        <v>233</v>
      </c>
      <c r="C27" s="39" t="n">
        <v>21289</v>
      </c>
    </row>
    <row r="28" customFormat="false" ht="18.75" hidden="false" customHeight="true" outlineLevel="0" collapsed="false">
      <c r="A28" s="128" t="s">
        <v>234</v>
      </c>
      <c r="B28" s="129" t="s">
        <v>235</v>
      </c>
      <c r="C28" s="39" t="n">
        <v>72400</v>
      </c>
    </row>
    <row r="29" customFormat="false" ht="18.75" hidden="false" customHeight="true" outlineLevel="0" collapsed="false">
      <c r="A29" s="128" t="s">
        <v>236</v>
      </c>
      <c r="B29" s="129" t="s">
        <v>237</v>
      </c>
      <c r="C29" s="39" t="n">
        <v>70000</v>
      </c>
    </row>
    <row r="30" customFormat="false" ht="18.75" hidden="false" customHeight="true" outlineLevel="0" collapsed="false">
      <c r="A30" s="128" t="s">
        <v>238</v>
      </c>
      <c r="B30" s="129" t="s">
        <v>239</v>
      </c>
      <c r="C30" s="39" t="n">
        <v>300</v>
      </c>
    </row>
    <row r="31" customFormat="false" ht="18.75" hidden="false" customHeight="true" outlineLevel="0" collapsed="false">
      <c r="A31" s="128" t="s">
        <v>240</v>
      </c>
      <c r="B31" s="129" t="s">
        <v>241</v>
      </c>
      <c r="C31" s="39" t="n">
        <v>3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42</v>
      </c>
    </row>
    <row r="2" customFormat="false" ht="42.75" hidden="false" customHeight="true" outlineLevel="0" collapsed="false">
      <c r="A2" s="4" t="s">
        <v>24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44</v>
      </c>
      <c r="B4" s="131" t="s">
        <v>245</v>
      </c>
    </row>
    <row r="5" customFormat="false" ht="29.25" hidden="false" customHeight="true" outlineLevel="0" collapsed="false">
      <c r="A5" s="23" t="s">
        <v>107</v>
      </c>
      <c r="B5" s="39" t="n">
        <v>30000</v>
      </c>
      <c r="C5" s="30"/>
    </row>
    <row r="6" customFormat="false" ht="29.25" hidden="false" customHeight="true" outlineLevel="0" collapsed="false">
      <c r="A6" s="19" t="s">
        <v>24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47</v>
      </c>
      <c r="B7" s="133" t="n">
        <v>30000</v>
      </c>
      <c r="C7" s="30"/>
      <c r="D7" s="30"/>
    </row>
    <row r="8" customFormat="false" ht="29.25" hidden="false" customHeight="true" outlineLevel="0" collapsed="false">
      <c r="A8" s="19" t="s">
        <v>248</v>
      </c>
      <c r="B8" s="39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49</v>
      </c>
      <c r="B9" s="45" t="n">
        <v>0</v>
      </c>
      <c r="C9" s="30"/>
      <c r="D9" s="30"/>
    </row>
    <row r="10" customFormat="false" ht="29.25" hidden="false" customHeight="true" outlineLevel="0" collapsed="false">
      <c r="A10" s="23" t="s">
        <v>250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s="127" customFormat="true" ht="24.75" hidden="false" customHeight="true" outlineLevel="0" collapsed="false">
      <c r="A8" s="107"/>
      <c r="B8" s="107"/>
      <c r="C8" s="134" t="s">
        <v>252</v>
      </c>
      <c r="D8" s="135" t="s">
        <v>252</v>
      </c>
      <c r="E8" s="136" t="s">
        <v>252</v>
      </c>
      <c r="F8" s="137" t="s">
        <v>252</v>
      </c>
      <c r="G8" s="137" t="s">
        <v>252</v>
      </c>
      <c r="H8" s="137" t="s">
        <v>252</v>
      </c>
      <c r="I8" s="137" t="s">
        <v>252</v>
      </c>
      <c r="J8" s="137" t="s">
        <v>252</v>
      </c>
      <c r="K8" s="137" t="s">
        <v>252</v>
      </c>
      <c r="L8" s="137" t="s">
        <v>252</v>
      </c>
      <c r="M8" s="134" t="s">
        <v>252</v>
      </c>
      <c r="N8" s="136" t="s">
        <v>252</v>
      </c>
      <c r="O8" s="137" t="s">
        <v>252</v>
      </c>
      <c r="P8" s="137" t="s">
        <v>252</v>
      </c>
      <c r="Q8" s="137" t="s">
        <v>252</v>
      </c>
      <c r="R8" s="137" t="s">
        <v>252</v>
      </c>
      <c r="S8" s="134" t="s">
        <v>252</v>
      </c>
      <c r="T8" s="136" t="s">
        <v>252</v>
      </c>
      <c r="U8" s="134" t="s">
        <v>252</v>
      </c>
      <c r="V8" s="136" t="s">
        <v>252</v>
      </c>
      <c r="W8" s="134" t="s">
        <v>252</v>
      </c>
      <c r="X8" s="138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7:57:34Z</dcterms:created>
  <dc:creator/>
  <dc:description/>
  <dc:language>en-US</dc:language>
  <cp:lastModifiedBy>xiewenjun</cp:lastModifiedBy>
  <dcterms:modified xsi:type="dcterms:W3CDTF">2023-05-04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6E588C5114223AD52BBF734847037</vt:lpwstr>
  </property>
  <property fmtid="{D5CDD505-2E9C-101B-9397-08002B2CF9AE}" pid="3" name="KSOProductBuildVer">
    <vt:lpwstr>2052-11.1.0.14036</vt:lpwstr>
  </property>
</Properties>
</file>