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4</definedName>
    <definedName function="false" hidden="false" localSheetId="4" name="_xlnm.Print_Area" vbProcedure="false">'一般公共预算支出（功能分类）'!$A$1:$L$2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8001</t>
  </si>
  <si>
    <t xml:space="preserve">嘉鱼县官桥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697487396</v>
      </c>
      <c r="C6" s="14" t="s">
        <v>10</v>
      </c>
      <c r="D6" s="15" t="n">
        <v>5071157</v>
      </c>
      <c r="E6" s="16" t="s">
        <v>11</v>
      </c>
      <c r="F6" s="15" t="n">
        <v>696308158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697487396</v>
      </c>
      <c r="C7" s="18" t="s">
        <v>13</v>
      </c>
      <c r="D7" s="15" t="n">
        <v>8296636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838068</v>
      </c>
      <c r="C8" s="20" t="s">
        <v>16</v>
      </c>
      <c r="D8" s="15" t="n">
        <v>125960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68286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1963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685649328</v>
      </c>
      <c r="C14" s="20" t="s">
        <v>34</v>
      </c>
      <c r="D14" s="15" t="n">
        <v>0</v>
      </c>
      <c r="E14" s="16" t="s">
        <v>35</v>
      </c>
      <c r="F14" s="15" t="n">
        <v>17877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697487396</v>
      </c>
      <c r="C24" s="37"/>
      <c r="D24" s="35"/>
      <c r="E24" s="25" t="s">
        <v>54</v>
      </c>
      <c r="F24" s="15" t="n">
        <v>480825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697487396</v>
      </c>
      <c r="E34" s="42" t="s">
        <v>72</v>
      </c>
      <c r="F34" s="43" t="n">
        <f aca="false">D34</f>
        <v>697487396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697487396</v>
      </c>
      <c r="C38" s="50" t="s">
        <v>75</v>
      </c>
      <c r="D38" s="13" t="n">
        <f aca="false">D34+D36</f>
        <v>697487396</v>
      </c>
      <c r="E38" s="51" t="s">
        <v>76</v>
      </c>
      <c r="F38" s="46" t="n">
        <f aca="false">F34+F36</f>
        <v>69748739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697487396</v>
      </c>
      <c r="D8" s="76" t="n">
        <v>11838068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685649328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697487396</v>
      </c>
      <c r="D9" s="76" t="n">
        <v>11838068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685649328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697487396</v>
      </c>
      <c r="D8" s="75" t="n">
        <v>6029559</v>
      </c>
      <c r="E8" s="76" t="n">
        <v>5071157</v>
      </c>
      <c r="F8" s="76" t="n">
        <v>902350</v>
      </c>
      <c r="G8" s="76" t="n">
        <v>56052</v>
      </c>
      <c r="H8" s="76" t="n">
        <v>691457837</v>
      </c>
      <c r="I8" s="76" t="n">
        <v>161457837</v>
      </c>
      <c r="J8" s="76" t="n">
        <v>530000000</v>
      </c>
      <c r="K8" s="76" t="n">
        <v>0</v>
      </c>
      <c r="L8" s="76" t="n">
        <v>0</v>
      </c>
      <c r="M8" s="13" t="n">
        <v>691457837</v>
      </c>
      <c r="N8" s="75" t="n">
        <v>11393065</v>
      </c>
      <c r="O8" s="76" t="n">
        <v>0</v>
      </c>
      <c r="P8" s="76" t="n">
        <v>2213100</v>
      </c>
      <c r="Q8" s="76" t="n">
        <v>31150000</v>
      </c>
      <c r="R8" s="76" t="n">
        <v>646701672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697487396</v>
      </c>
      <c r="D9" s="75" t="n">
        <v>6029559</v>
      </c>
      <c r="E9" s="76" t="n">
        <v>5071157</v>
      </c>
      <c r="F9" s="76" t="n">
        <v>902350</v>
      </c>
      <c r="G9" s="76" t="n">
        <v>56052</v>
      </c>
      <c r="H9" s="76" t="n">
        <v>691457837</v>
      </c>
      <c r="I9" s="76" t="n">
        <v>161457837</v>
      </c>
      <c r="J9" s="76" t="n">
        <v>530000000</v>
      </c>
      <c r="K9" s="76" t="n">
        <v>0</v>
      </c>
      <c r="L9" s="76" t="n">
        <v>0</v>
      </c>
      <c r="M9" s="13" t="n">
        <v>691457837</v>
      </c>
      <c r="N9" s="75" t="n">
        <v>11393065</v>
      </c>
      <c r="O9" s="76" t="n">
        <v>0</v>
      </c>
      <c r="P9" s="76" t="n">
        <v>2213100</v>
      </c>
      <c r="Q9" s="76" t="n">
        <v>31150000</v>
      </c>
      <c r="R9" s="76" t="n">
        <v>646701672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696308158</v>
      </c>
      <c r="D10" s="75" t="n">
        <v>4850321</v>
      </c>
      <c r="E10" s="76" t="n">
        <v>3891919</v>
      </c>
      <c r="F10" s="76" t="n">
        <v>902350</v>
      </c>
      <c r="G10" s="76" t="n">
        <v>56052</v>
      </c>
      <c r="H10" s="76" t="n">
        <v>691457837</v>
      </c>
      <c r="I10" s="76" t="n">
        <v>161457837</v>
      </c>
      <c r="J10" s="76" t="n">
        <v>530000000</v>
      </c>
      <c r="K10" s="76" t="n">
        <v>0</v>
      </c>
      <c r="L10" s="76" t="n">
        <v>0</v>
      </c>
      <c r="M10" s="13" t="n">
        <v>691457837</v>
      </c>
      <c r="N10" s="75" t="n">
        <v>11393065</v>
      </c>
      <c r="O10" s="76" t="n">
        <v>0</v>
      </c>
      <c r="P10" s="76" t="n">
        <v>2213100</v>
      </c>
      <c r="Q10" s="76" t="n">
        <v>31150000</v>
      </c>
      <c r="R10" s="76" t="n">
        <v>646701672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496418</v>
      </c>
      <c r="D11" s="75" t="n">
        <v>496418</v>
      </c>
      <c r="E11" s="76" t="n">
        <v>496418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23217</v>
      </c>
      <c r="D12" s="75" t="n">
        <v>23217</v>
      </c>
      <c r="E12" s="76" t="n">
        <v>23217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78778</v>
      </c>
      <c r="D13" s="75" t="n">
        <v>178778</v>
      </c>
      <c r="E13" s="76" t="n">
        <v>17877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371321</v>
      </c>
      <c r="D14" s="75" t="n">
        <v>371321</v>
      </c>
      <c r="E14" s="76" t="n">
        <v>371321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09504</v>
      </c>
      <c r="D15" s="75" t="n">
        <v>109504</v>
      </c>
      <c r="E15" s="76" t="n">
        <v>10950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838068</v>
      </c>
      <c r="C6" s="14" t="s">
        <v>10</v>
      </c>
      <c r="D6" s="15" t="n">
        <v>4044829</v>
      </c>
      <c r="E6" s="16" t="s">
        <v>11</v>
      </c>
      <c r="F6" s="15" t="n">
        <v>1065883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838068</v>
      </c>
      <c r="C7" s="18" t="s">
        <v>13</v>
      </c>
      <c r="D7" s="15" t="n">
        <v>6603636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838068</v>
      </c>
      <c r="C8" s="20" t="s">
        <v>16</v>
      </c>
      <c r="D8" s="15" t="n">
        <v>118960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1963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178778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80825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11838068</v>
      </c>
      <c r="E34" s="41" t="s">
        <v>72</v>
      </c>
      <c r="F34" s="43" t="n">
        <f aca="false">D34</f>
        <v>11838068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1838068</v>
      </c>
      <c r="C38" s="50" t="s">
        <v>75</v>
      </c>
      <c r="D38" s="13" t="n">
        <f aca="false">D34</f>
        <v>11838068</v>
      </c>
      <c r="E38" s="51" t="s">
        <v>76</v>
      </c>
      <c r="F38" s="46" t="n">
        <f aca="false">D38</f>
        <v>1183806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0</v>
      </c>
      <c r="C4" s="113" t="s">
        <v>151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697487396</v>
      </c>
      <c r="D7" s="119" t="n">
        <v>6029559</v>
      </c>
      <c r="E7" s="75" t="n">
        <v>5071157</v>
      </c>
      <c r="F7" s="76" t="n">
        <v>908950</v>
      </c>
      <c r="G7" s="13" t="n">
        <v>49452</v>
      </c>
      <c r="H7" s="75" t="n">
        <v>691457837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697487396</v>
      </c>
      <c r="D8" s="119" t="n">
        <v>6029559</v>
      </c>
      <c r="E8" s="75" t="n">
        <v>5071157</v>
      </c>
      <c r="F8" s="76" t="n">
        <v>908950</v>
      </c>
      <c r="G8" s="13" t="n">
        <v>49452</v>
      </c>
      <c r="H8" s="75" t="n">
        <v>691457837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2</v>
      </c>
      <c r="B9" s="118" t="s">
        <v>153</v>
      </c>
      <c r="C9" s="13" t="n">
        <v>696308158</v>
      </c>
      <c r="D9" s="119" t="n">
        <v>4850321</v>
      </c>
      <c r="E9" s="75" t="n">
        <v>3891919</v>
      </c>
      <c r="F9" s="76" t="n">
        <v>908950</v>
      </c>
      <c r="G9" s="13" t="n">
        <v>49452</v>
      </c>
      <c r="H9" s="75" t="n">
        <v>691457837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4</v>
      </c>
      <c r="B10" s="118" t="s">
        <v>155</v>
      </c>
      <c r="C10" s="13" t="n">
        <v>696308158</v>
      </c>
      <c r="D10" s="119" t="n">
        <v>4850321</v>
      </c>
      <c r="E10" s="75" t="n">
        <v>3891919</v>
      </c>
      <c r="F10" s="76" t="n">
        <v>908950</v>
      </c>
      <c r="G10" s="13" t="n">
        <v>49452</v>
      </c>
      <c r="H10" s="75" t="n">
        <v>691457837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6</v>
      </c>
      <c r="B11" s="118" t="s">
        <v>157</v>
      </c>
      <c r="C11" s="13" t="n">
        <v>696308158</v>
      </c>
      <c r="D11" s="119" t="n">
        <v>4850321</v>
      </c>
      <c r="E11" s="75" t="n">
        <v>3891919</v>
      </c>
      <c r="F11" s="76" t="n">
        <v>908950</v>
      </c>
      <c r="G11" s="13" t="n">
        <v>49452</v>
      </c>
      <c r="H11" s="75" t="n">
        <v>691457837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58</v>
      </c>
      <c r="B12" s="118" t="s">
        <v>159</v>
      </c>
      <c r="C12" s="13" t="n">
        <v>519635</v>
      </c>
      <c r="D12" s="119" t="n">
        <v>519635</v>
      </c>
      <c r="E12" s="75" t="n">
        <v>519635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0</v>
      </c>
      <c r="B13" s="118" t="s">
        <v>161</v>
      </c>
      <c r="C13" s="13" t="n">
        <v>496418</v>
      </c>
      <c r="D13" s="119" t="n">
        <v>496418</v>
      </c>
      <c r="E13" s="75" t="n">
        <v>496418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2</v>
      </c>
      <c r="B14" s="118" t="s">
        <v>163</v>
      </c>
      <c r="C14" s="13" t="n">
        <v>496418</v>
      </c>
      <c r="D14" s="119" t="n">
        <v>496418</v>
      </c>
      <c r="E14" s="75" t="n">
        <v>496418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4</v>
      </c>
      <c r="B15" s="118" t="s">
        <v>165</v>
      </c>
      <c r="C15" s="13" t="n">
        <v>23217</v>
      </c>
      <c r="D15" s="119" t="n">
        <v>23217</v>
      </c>
      <c r="E15" s="75" t="n">
        <v>23217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6</v>
      </c>
      <c r="B16" s="118" t="s">
        <v>167</v>
      </c>
      <c r="C16" s="13" t="n">
        <v>23217</v>
      </c>
      <c r="D16" s="119" t="n">
        <v>23217</v>
      </c>
      <c r="E16" s="75" t="n">
        <v>23217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68</v>
      </c>
      <c r="B17" s="118" t="s">
        <v>169</v>
      </c>
      <c r="C17" s="13" t="n">
        <v>178778</v>
      </c>
      <c r="D17" s="119" t="n">
        <v>178778</v>
      </c>
      <c r="E17" s="75" t="n">
        <v>17877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0</v>
      </c>
      <c r="B18" s="118" t="s">
        <v>171</v>
      </c>
      <c r="C18" s="13" t="n">
        <v>178778</v>
      </c>
      <c r="D18" s="119" t="n">
        <v>178778</v>
      </c>
      <c r="E18" s="75" t="n">
        <v>17877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2</v>
      </c>
      <c r="B19" s="118" t="s">
        <v>173</v>
      </c>
      <c r="C19" s="13" t="n">
        <v>178778</v>
      </c>
      <c r="D19" s="119" t="n">
        <v>178778</v>
      </c>
      <c r="E19" s="75" t="n">
        <v>178778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4</v>
      </c>
      <c r="B20" s="118" t="s">
        <v>175</v>
      </c>
      <c r="C20" s="13" t="n">
        <v>480825</v>
      </c>
      <c r="D20" s="119" t="n">
        <v>480825</v>
      </c>
      <c r="E20" s="75" t="n">
        <v>480825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6</v>
      </c>
      <c r="B21" s="118" t="s">
        <v>177</v>
      </c>
      <c r="C21" s="13" t="n">
        <v>480825</v>
      </c>
      <c r="D21" s="119" t="n">
        <v>480825</v>
      </c>
      <c r="E21" s="75" t="n">
        <v>480825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78</v>
      </c>
      <c r="B22" s="118" t="s">
        <v>179</v>
      </c>
      <c r="C22" s="13" t="n">
        <v>371321</v>
      </c>
      <c r="D22" s="119" t="n">
        <v>371321</v>
      </c>
      <c r="E22" s="75" t="n">
        <v>371321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0</v>
      </c>
      <c r="B23" s="118" t="s">
        <v>181</v>
      </c>
      <c r="C23" s="13" t="n">
        <v>109504</v>
      </c>
      <c r="D23" s="119" t="n">
        <v>109504</v>
      </c>
      <c r="E23" s="75" t="n">
        <v>109504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182</v>
      </c>
    </row>
    <row r="2" customFormat="false" ht="41.25" hidden="false" customHeight="true" outlineLevel="0" collapsed="false">
      <c r="A2" s="4" t="s">
        <v>183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0</v>
      </c>
      <c r="C4" s="94" t="s">
        <v>184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6029559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6029559</v>
      </c>
    </row>
    <row r="8" customFormat="false" ht="18.75" hidden="false" customHeight="true" outlineLevel="0" collapsed="false">
      <c r="A8" s="121" t="s">
        <v>185</v>
      </c>
      <c r="B8" s="122" t="s">
        <v>186</v>
      </c>
      <c r="C8" s="40" t="n">
        <v>5071157</v>
      </c>
    </row>
    <row r="9" customFormat="false" ht="18.75" hidden="false" customHeight="true" outlineLevel="0" collapsed="false">
      <c r="A9" s="121" t="s">
        <v>187</v>
      </c>
      <c r="B9" s="122" t="s">
        <v>188</v>
      </c>
      <c r="C9" s="40" t="n">
        <v>1475903</v>
      </c>
    </row>
    <row r="10" customFormat="false" ht="18.75" hidden="false" customHeight="true" outlineLevel="0" collapsed="false">
      <c r="A10" s="121" t="s">
        <v>189</v>
      </c>
      <c r="B10" s="122" t="s">
        <v>190</v>
      </c>
      <c r="C10" s="40" t="n">
        <v>1377226</v>
      </c>
    </row>
    <row r="11" customFormat="false" ht="18.75" hidden="false" customHeight="true" outlineLevel="0" collapsed="false">
      <c r="A11" s="121" t="s">
        <v>191</v>
      </c>
      <c r="B11" s="122" t="s">
        <v>192</v>
      </c>
      <c r="C11" s="40" t="n">
        <v>1145894</v>
      </c>
    </row>
    <row r="12" customFormat="false" ht="18.75" hidden="false" customHeight="true" outlineLevel="0" collapsed="false">
      <c r="A12" s="121" t="s">
        <v>193</v>
      </c>
      <c r="B12" s="122" t="s">
        <v>194</v>
      </c>
      <c r="C12" s="40" t="n">
        <v>496418</v>
      </c>
    </row>
    <row r="13" customFormat="false" ht="18.75" hidden="false" customHeight="true" outlineLevel="0" collapsed="false">
      <c r="A13" s="121" t="s">
        <v>195</v>
      </c>
      <c r="B13" s="122" t="s">
        <v>196</v>
      </c>
      <c r="C13" s="40" t="n">
        <v>178778</v>
      </c>
    </row>
    <row r="14" customFormat="false" ht="18.75" hidden="false" customHeight="true" outlineLevel="0" collapsed="false">
      <c r="A14" s="121" t="s">
        <v>197</v>
      </c>
      <c r="B14" s="122" t="s">
        <v>198</v>
      </c>
      <c r="C14" s="40" t="n">
        <v>23217</v>
      </c>
    </row>
    <row r="15" customFormat="false" ht="18.75" hidden="false" customHeight="true" outlineLevel="0" collapsed="false">
      <c r="A15" s="121" t="s">
        <v>199</v>
      </c>
      <c r="B15" s="122" t="s">
        <v>200</v>
      </c>
      <c r="C15" s="40" t="n">
        <v>371321</v>
      </c>
    </row>
    <row r="16" customFormat="false" ht="18.75" hidden="false" customHeight="true" outlineLevel="0" collapsed="false">
      <c r="A16" s="121" t="s">
        <v>201</v>
      </c>
      <c r="B16" s="122" t="s">
        <v>202</v>
      </c>
      <c r="C16" s="40" t="n">
        <v>2400</v>
      </c>
    </row>
    <row r="17" customFormat="false" ht="18.75" hidden="false" customHeight="true" outlineLevel="0" collapsed="false">
      <c r="A17" s="121" t="s">
        <v>203</v>
      </c>
      <c r="B17" s="122" t="s">
        <v>204</v>
      </c>
      <c r="C17" s="40" t="n">
        <v>908950</v>
      </c>
    </row>
    <row r="18" customFormat="false" ht="18.75" hidden="false" customHeight="true" outlineLevel="0" collapsed="false">
      <c r="A18" s="121" t="s">
        <v>205</v>
      </c>
      <c r="B18" s="122" t="s">
        <v>206</v>
      </c>
      <c r="C18" s="40" t="n">
        <v>62593</v>
      </c>
    </row>
    <row r="19" customFormat="false" ht="18.75" hidden="false" customHeight="true" outlineLevel="0" collapsed="false">
      <c r="A19" s="121" t="s">
        <v>207</v>
      </c>
      <c r="B19" s="122" t="s">
        <v>208</v>
      </c>
      <c r="C19" s="40" t="n">
        <v>33447</v>
      </c>
    </row>
    <row r="20" customFormat="false" ht="18.75" hidden="false" customHeight="true" outlineLevel="0" collapsed="false">
      <c r="A20" s="121" t="s">
        <v>209</v>
      </c>
      <c r="B20" s="122" t="s">
        <v>210</v>
      </c>
      <c r="C20" s="40" t="n">
        <v>35000</v>
      </c>
    </row>
    <row r="21" customFormat="false" ht="18.75" hidden="false" customHeight="true" outlineLevel="0" collapsed="false">
      <c r="A21" s="121" t="s">
        <v>211</v>
      </c>
      <c r="B21" s="122" t="s">
        <v>212</v>
      </c>
      <c r="C21" s="40" t="n">
        <v>43000</v>
      </c>
    </row>
    <row r="22" customFormat="false" ht="18.75" hidden="false" customHeight="true" outlineLevel="0" collapsed="false">
      <c r="A22" s="121" t="s">
        <v>213</v>
      </c>
      <c r="B22" s="122" t="s">
        <v>214</v>
      </c>
      <c r="C22" s="40" t="n">
        <v>30000</v>
      </c>
    </row>
    <row r="23" customFormat="false" ht="18.75" hidden="false" customHeight="true" outlineLevel="0" collapsed="false">
      <c r="A23" s="121" t="s">
        <v>215</v>
      </c>
      <c r="B23" s="122" t="s">
        <v>216</v>
      </c>
      <c r="C23" s="40" t="n">
        <v>25000</v>
      </c>
    </row>
    <row r="24" customFormat="false" ht="18.75" hidden="false" customHeight="true" outlineLevel="0" collapsed="false">
      <c r="A24" s="121" t="s">
        <v>217</v>
      </c>
      <c r="B24" s="122" t="s">
        <v>218</v>
      </c>
      <c r="C24" s="40" t="n">
        <v>30000</v>
      </c>
    </row>
    <row r="25" customFormat="false" ht="18.75" hidden="false" customHeight="true" outlineLevel="0" collapsed="false">
      <c r="A25" s="121" t="s">
        <v>219</v>
      </c>
      <c r="B25" s="122" t="s">
        <v>220</v>
      </c>
      <c r="C25" s="40" t="n">
        <v>26000</v>
      </c>
    </row>
    <row r="26" customFormat="false" ht="18.75" hidden="false" customHeight="true" outlineLevel="0" collapsed="false">
      <c r="A26" s="121" t="s">
        <v>221</v>
      </c>
      <c r="B26" s="122" t="s">
        <v>222</v>
      </c>
      <c r="C26" s="40" t="n">
        <v>5000</v>
      </c>
    </row>
    <row r="27" customFormat="false" ht="18.75" hidden="false" customHeight="true" outlineLevel="0" collapsed="false">
      <c r="A27" s="121" t="s">
        <v>223</v>
      </c>
      <c r="B27" s="122" t="s">
        <v>224</v>
      </c>
      <c r="C27" s="40" t="n">
        <v>80000</v>
      </c>
    </row>
    <row r="28" customFormat="false" ht="18.75" hidden="false" customHeight="true" outlineLevel="0" collapsed="false">
      <c r="A28" s="121" t="s">
        <v>225</v>
      </c>
      <c r="B28" s="122" t="s">
        <v>226</v>
      </c>
      <c r="C28" s="40" t="n">
        <v>50000</v>
      </c>
    </row>
    <row r="29" customFormat="false" ht="18.75" hidden="false" customHeight="true" outlineLevel="0" collapsed="false">
      <c r="A29" s="121" t="s">
        <v>227</v>
      </c>
      <c r="B29" s="122" t="s">
        <v>228</v>
      </c>
      <c r="C29" s="40" t="n">
        <v>61960</v>
      </c>
    </row>
    <row r="30" customFormat="false" ht="18.75" hidden="false" customHeight="true" outlineLevel="0" collapsed="false">
      <c r="A30" s="121" t="s">
        <v>229</v>
      </c>
      <c r="B30" s="122" t="s">
        <v>230</v>
      </c>
      <c r="C30" s="40" t="n">
        <v>60000</v>
      </c>
    </row>
    <row r="31" customFormat="false" ht="18.75" hidden="false" customHeight="true" outlineLevel="0" collapsed="false">
      <c r="A31" s="121" t="s">
        <v>231</v>
      </c>
      <c r="B31" s="122" t="s">
        <v>232</v>
      </c>
      <c r="C31" s="40" t="n">
        <v>287350</v>
      </c>
    </row>
    <row r="32" customFormat="false" ht="18.75" hidden="false" customHeight="true" outlineLevel="0" collapsed="false">
      <c r="A32" s="121" t="s">
        <v>233</v>
      </c>
      <c r="B32" s="122" t="s">
        <v>234</v>
      </c>
      <c r="C32" s="40" t="n">
        <v>79600</v>
      </c>
    </row>
    <row r="33" customFormat="false" ht="18.75" hidden="false" customHeight="true" outlineLevel="0" collapsed="false">
      <c r="A33" s="121" t="s">
        <v>235</v>
      </c>
      <c r="B33" s="122" t="s">
        <v>236</v>
      </c>
      <c r="C33" s="40" t="n">
        <v>49452</v>
      </c>
    </row>
    <row r="34" customFormat="false" ht="18.75" hidden="false" customHeight="true" outlineLevel="0" collapsed="false">
      <c r="A34" s="121" t="s">
        <v>237</v>
      </c>
      <c r="B34" s="122" t="s">
        <v>238</v>
      </c>
      <c r="C34" s="40" t="n">
        <v>4945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39</v>
      </c>
    </row>
    <row r="2" customFormat="false" ht="42.75" hidden="false" customHeight="true" outlineLevel="0" collapsed="false">
      <c r="A2" s="4" t="s">
        <v>240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41</v>
      </c>
      <c r="B4" s="124" t="s">
        <v>242</v>
      </c>
    </row>
    <row r="5" customFormat="false" ht="29.25" hidden="false" customHeight="true" outlineLevel="0" collapsed="false">
      <c r="A5" s="23" t="s">
        <v>106</v>
      </c>
      <c r="B5" s="40" t="n">
        <v>430000</v>
      </c>
      <c r="C5" s="30"/>
    </row>
    <row r="6" customFormat="false" ht="29.25" hidden="false" customHeight="true" outlineLevel="0" collapsed="false">
      <c r="A6" s="19" t="s">
        <v>243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44</v>
      </c>
      <c r="B7" s="126" t="n">
        <v>150000</v>
      </c>
      <c r="C7" s="30"/>
      <c r="D7" s="30"/>
    </row>
    <row r="8" customFormat="false" ht="29.25" hidden="false" customHeight="true" outlineLevel="0" collapsed="false">
      <c r="A8" s="19" t="s">
        <v>245</v>
      </c>
      <c r="B8" s="126" t="n">
        <v>280000</v>
      </c>
      <c r="C8" s="30"/>
      <c r="D8" s="30"/>
      <c r="F8" s="30"/>
    </row>
    <row r="9" customFormat="false" ht="29.25" hidden="false" customHeight="true" outlineLevel="0" collapsed="false">
      <c r="A9" s="23" t="s">
        <v>246</v>
      </c>
      <c r="B9" s="126" t="n">
        <v>280000</v>
      </c>
      <c r="C9" s="30"/>
      <c r="D9" s="30"/>
    </row>
    <row r="10" customFormat="false" ht="29.25" hidden="false" customHeight="true" outlineLevel="0" collapsed="false">
      <c r="A10" s="23" t="s">
        <v>247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01T03:24:12Z</dcterms:modified>
  <cp:revision>0</cp:revision>
  <dc:subject/>
  <dc:title/>
</cp:coreProperties>
</file>