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5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3</definedName>
    <definedName function="false" hidden="false" localSheetId="5" name="Print_Area" vbProcedure="false">'一般公共预算基本支出表（经济分类）'!$A$1:$C$40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8001</t>
  </si>
  <si>
    <t xml:space="preserve">嘉鱼县官桥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官桥镇人民政府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60352848</v>
      </c>
      <c r="C6" s="14" t="s">
        <v>10</v>
      </c>
      <c r="D6" s="15" t="n">
        <v>8481953</v>
      </c>
      <c r="E6" s="16" t="s">
        <v>11</v>
      </c>
      <c r="F6" s="15" t="n">
        <v>1058932162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60352848</v>
      </c>
      <c r="C7" s="18" t="s">
        <v>13</v>
      </c>
      <c r="D7" s="15" t="n">
        <v>20905803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7229343</v>
      </c>
      <c r="C8" s="20" t="s">
        <v>16</v>
      </c>
      <c r="D8" s="15" t="n">
        <v>75499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3943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547729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043123505</v>
      </c>
      <c r="C14" s="20" t="s">
        <v>34</v>
      </c>
      <c r="D14" s="15" t="n">
        <v>0</v>
      </c>
      <c r="E14" s="16" t="s">
        <v>35</v>
      </c>
      <c r="F14" s="15" t="n">
        <v>229265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9907801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060352848</v>
      </c>
      <c r="C24" s="36"/>
      <c r="D24" s="34"/>
      <c r="E24" s="25" t="s">
        <v>54</v>
      </c>
      <c r="F24" s="15" t="n">
        <v>643692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0</v>
      </c>
      <c r="C33" s="37"/>
      <c r="D33" s="34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0"/>
      <c r="C34" s="41"/>
      <c r="D34" s="34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3" t="s">
        <v>73</v>
      </c>
      <c r="D35" s="13" t="n">
        <v>1060352848</v>
      </c>
      <c r="E35" s="44" t="s">
        <v>73</v>
      </c>
      <c r="F35" s="45" t="n">
        <f aca="false">D35</f>
        <v>1060352848</v>
      </c>
      <c r="G35" s="17"/>
      <c r="H35" s="9"/>
      <c r="I35" s="9"/>
      <c r="J35" s="17"/>
    </row>
    <row r="36" customFormat="false" ht="18.75" hidden="false" customHeight="true" outlineLevel="0" collapsed="false">
      <c r="A36" s="46"/>
      <c r="B36" s="32"/>
      <c r="C36" s="8"/>
      <c r="D36" s="32"/>
      <c r="E36" s="8"/>
      <c r="F36" s="47"/>
      <c r="G36" s="17"/>
      <c r="H36" s="17"/>
      <c r="I36" s="9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48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v>1060352848</v>
      </c>
      <c r="C39" s="52" t="s">
        <v>76</v>
      </c>
      <c r="D39" s="13" t="n">
        <f aca="false">D35+D37</f>
        <v>1060352848</v>
      </c>
      <c r="E39" s="53" t="s">
        <v>77</v>
      </c>
      <c r="F39" s="48" t="n">
        <f aca="false">F35+F37</f>
        <v>1060352848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3" min="3" style="0" width="17.32"/>
    <col collapsed="false" customWidth="true" hidden="false" outlineLevel="0" max="8" min="4" style="0" width="13.32"/>
    <col collapsed="false" customWidth="true" hidden="false" outlineLevel="0" max="9" min="9" style="0" width="17.99"/>
    <col collapsed="false" customWidth="true" hidden="false" outlineLevel="0" max="13" min="10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6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7" t="s">
        <v>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8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9" t="s">
        <v>80</v>
      </c>
      <c r="B4" s="59" t="s">
        <v>81</v>
      </c>
      <c r="C4" s="59" t="s">
        <v>82</v>
      </c>
      <c r="D4" s="60" t="s">
        <v>83</v>
      </c>
      <c r="E4" s="60"/>
      <c r="F4" s="60"/>
      <c r="G4" s="60"/>
      <c r="H4" s="60"/>
      <c r="I4" s="60"/>
      <c r="J4" s="60"/>
      <c r="K4" s="60" t="s">
        <v>84</v>
      </c>
      <c r="L4" s="60"/>
      <c r="M4" s="60" t="s">
        <v>85</v>
      </c>
      <c r="N4" s="60" t="s">
        <v>86</v>
      </c>
      <c r="O4" s="61" t="s">
        <v>87</v>
      </c>
      <c r="P4" s="61" t="s">
        <v>88</v>
      </c>
      <c r="Q4" s="61"/>
      <c r="R4" s="61"/>
      <c r="S4" s="61"/>
      <c r="T4" s="61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</row>
    <row r="5" customFormat="false" ht="24.75" hidden="false" customHeight="true" outlineLevel="0" collapsed="false">
      <c r="A5" s="59"/>
      <c r="B5" s="59"/>
      <c r="C5" s="59"/>
      <c r="D5" s="63" t="s">
        <v>89</v>
      </c>
      <c r="E5" s="63" t="s">
        <v>90</v>
      </c>
      <c r="F5" s="63"/>
      <c r="G5" s="63"/>
      <c r="H5" s="63"/>
      <c r="I5" s="64" t="s">
        <v>91</v>
      </c>
      <c r="J5" s="63" t="s">
        <v>92</v>
      </c>
      <c r="K5" s="63" t="s">
        <v>93</v>
      </c>
      <c r="L5" s="63" t="s">
        <v>94</v>
      </c>
      <c r="M5" s="60"/>
      <c r="N5" s="60"/>
      <c r="O5" s="61"/>
      <c r="P5" s="59" t="s">
        <v>95</v>
      </c>
      <c r="Q5" s="59"/>
      <c r="R5" s="65" t="s">
        <v>96</v>
      </c>
      <c r="S5" s="65"/>
      <c r="T5" s="65" t="s">
        <v>97</v>
      </c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</row>
    <row r="6" customFormat="false" ht="47.25" hidden="false" customHeight="true" outlineLevel="0" collapsed="false">
      <c r="A6" s="59"/>
      <c r="B6" s="59"/>
      <c r="C6" s="59"/>
      <c r="D6" s="63"/>
      <c r="E6" s="67" t="s">
        <v>98</v>
      </c>
      <c r="F6" s="67" t="s">
        <v>99</v>
      </c>
      <c r="G6" s="67" t="s">
        <v>100</v>
      </c>
      <c r="H6" s="59" t="s">
        <v>101</v>
      </c>
      <c r="I6" s="64"/>
      <c r="J6" s="63"/>
      <c r="K6" s="63"/>
      <c r="L6" s="63"/>
      <c r="M6" s="60"/>
      <c r="N6" s="60"/>
      <c r="O6" s="61"/>
      <c r="P6" s="68" t="s">
        <v>102</v>
      </c>
      <c r="Q6" s="69" t="s">
        <v>103</v>
      </c>
      <c r="R6" s="69" t="s">
        <v>104</v>
      </c>
      <c r="S6" s="69" t="s">
        <v>105</v>
      </c>
      <c r="T6" s="65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</row>
    <row r="7" customFormat="false" ht="19.5" hidden="false" customHeight="true" outlineLevel="0" collapsed="false">
      <c r="A7" s="70" t="s">
        <v>106</v>
      </c>
      <c r="B7" s="70" t="s">
        <v>106</v>
      </c>
      <c r="C7" s="70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1" t="n">
        <v>6</v>
      </c>
      <c r="I7" s="72" t="n">
        <v>7</v>
      </c>
      <c r="J7" s="73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62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</row>
    <row r="8" customFormat="false" ht="27.75" hidden="false" customHeight="true" outlineLevel="0" collapsed="false">
      <c r="A8" s="75"/>
      <c r="B8" s="76" t="s">
        <v>107</v>
      </c>
      <c r="C8" s="77" t="n">
        <v>1060352848</v>
      </c>
      <c r="D8" s="78" t="n">
        <v>17229343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1043123505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13" t="n">
        <v>0</v>
      </c>
      <c r="U8" s="79"/>
      <c r="V8" s="79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</row>
    <row r="9" customFormat="false" ht="27.75" hidden="false" customHeight="true" outlineLevel="0" collapsed="false">
      <c r="A9" s="80" t="s">
        <v>108</v>
      </c>
      <c r="B9" s="81"/>
      <c r="C9" s="82" t="n">
        <v>1060352848</v>
      </c>
      <c r="D9" s="83" t="n">
        <v>17229343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1043123505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4" t="n">
        <v>0</v>
      </c>
      <c r="U9" s="17"/>
    </row>
    <row r="10" customFormat="false" ht="27.75" hidden="false" customHeight="true" outlineLevel="0" collapsed="false">
      <c r="A10" s="75" t="s">
        <v>108</v>
      </c>
      <c r="B10" s="76" t="s">
        <v>109</v>
      </c>
      <c r="C10" s="77" t="n">
        <v>1060352848</v>
      </c>
      <c r="D10" s="78" t="n">
        <v>17229343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1043123505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5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7" min="4" style="0" width="12.32"/>
    <col collapsed="false" customWidth="true" hidden="false" outlineLevel="0" max="8" min="8" style="0" width="18.65"/>
    <col collapsed="false" customWidth="true" hidden="false" outlineLevel="0" max="12" min="9" style="0" width="12.32"/>
    <col collapsed="false" customWidth="true" hidden="false" outlineLevel="0" max="13" min="13" style="0" width="14.99"/>
    <col collapsed="false" customWidth="true" hidden="false" outlineLevel="0" max="14" min="14" style="0" width="12.82"/>
    <col collapsed="false" customWidth="true" hidden="false" outlineLevel="0" max="16" min="16" style="0" width="14.65"/>
    <col collapsed="false" customWidth="true" hidden="false" outlineLevel="0" max="17" min="17" style="0" width="12.82"/>
    <col collapsed="false" customWidth="true" hidden="false" outlineLevel="0" max="18" min="18" style="0" width="13.15"/>
    <col collapsed="false" customWidth="true" hidden="false" outlineLevel="0" max="19" min="19" style="0" width="14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11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1060352848</v>
      </c>
      <c r="D8" s="77" t="n">
        <v>9573535</v>
      </c>
      <c r="E8" s="78" t="n">
        <v>5692953</v>
      </c>
      <c r="F8" s="78" t="n">
        <v>3694174</v>
      </c>
      <c r="G8" s="78" t="n">
        <v>186408</v>
      </c>
      <c r="H8" s="78" t="n">
        <v>1050779313</v>
      </c>
      <c r="I8" s="78" t="n">
        <v>188479313</v>
      </c>
      <c r="J8" s="78" t="n">
        <v>563500000</v>
      </c>
      <c r="K8" s="78" t="n">
        <v>0</v>
      </c>
      <c r="L8" s="78" t="n">
        <v>298800000</v>
      </c>
      <c r="M8" s="13" t="n">
        <v>1050779313</v>
      </c>
      <c r="N8" s="77" t="n">
        <v>15374641</v>
      </c>
      <c r="O8" s="78" t="n">
        <v>0</v>
      </c>
      <c r="P8" s="78" t="n">
        <v>50039000</v>
      </c>
      <c r="Q8" s="78" t="n">
        <v>23000000</v>
      </c>
      <c r="R8" s="78" t="n">
        <v>907081672</v>
      </c>
      <c r="S8" s="13" t="n">
        <v>55284000</v>
      </c>
      <c r="T8" s="77" t="n">
        <v>0</v>
      </c>
      <c r="U8" s="13" t="n">
        <v>0</v>
      </c>
      <c r="V8" s="77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09</v>
      </c>
      <c r="C9" s="13" t="n">
        <v>1060352848</v>
      </c>
      <c r="D9" s="77" t="n">
        <v>9573535</v>
      </c>
      <c r="E9" s="78" t="n">
        <v>5692953</v>
      </c>
      <c r="F9" s="78" t="n">
        <v>3694174</v>
      </c>
      <c r="G9" s="78" t="n">
        <v>186408</v>
      </c>
      <c r="H9" s="78" t="n">
        <v>1050779313</v>
      </c>
      <c r="I9" s="78" t="n">
        <v>188479313</v>
      </c>
      <c r="J9" s="78" t="n">
        <v>563500000</v>
      </c>
      <c r="K9" s="78" t="n">
        <v>0</v>
      </c>
      <c r="L9" s="78" t="n">
        <v>298800000</v>
      </c>
      <c r="M9" s="13" t="n">
        <v>1050779313</v>
      </c>
      <c r="N9" s="77" t="n">
        <v>15374641</v>
      </c>
      <c r="O9" s="78" t="n">
        <v>0</v>
      </c>
      <c r="P9" s="78" t="n">
        <v>50039000</v>
      </c>
      <c r="Q9" s="78" t="n">
        <v>23000000</v>
      </c>
      <c r="R9" s="78" t="n">
        <v>907081672</v>
      </c>
      <c r="S9" s="13" t="n">
        <v>55284000</v>
      </c>
      <c r="T9" s="77" t="n">
        <v>0</v>
      </c>
      <c r="U9" s="13" t="n">
        <v>0</v>
      </c>
      <c r="V9" s="77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35</v>
      </c>
      <c r="B10" s="108" t="s">
        <v>136</v>
      </c>
      <c r="C10" s="13" t="n">
        <v>1058932162</v>
      </c>
      <c r="D10" s="77" t="n">
        <v>8152849</v>
      </c>
      <c r="E10" s="78" t="n">
        <v>4272267</v>
      </c>
      <c r="F10" s="78" t="n">
        <v>3694174</v>
      </c>
      <c r="G10" s="78" t="n">
        <v>186408</v>
      </c>
      <c r="H10" s="78" t="n">
        <v>1050779313</v>
      </c>
      <c r="I10" s="78" t="n">
        <v>188479313</v>
      </c>
      <c r="J10" s="78" t="n">
        <v>563500000</v>
      </c>
      <c r="K10" s="78" t="n">
        <v>0</v>
      </c>
      <c r="L10" s="78" t="n">
        <v>298800000</v>
      </c>
      <c r="M10" s="13" t="n">
        <v>1050779313</v>
      </c>
      <c r="N10" s="77" t="n">
        <v>15374641</v>
      </c>
      <c r="O10" s="78" t="n">
        <v>0</v>
      </c>
      <c r="P10" s="78" t="n">
        <v>50039000</v>
      </c>
      <c r="Q10" s="78" t="n">
        <v>23000000</v>
      </c>
      <c r="R10" s="78" t="n">
        <v>907081672</v>
      </c>
      <c r="S10" s="13" t="n">
        <v>55284000</v>
      </c>
      <c r="T10" s="77" t="n">
        <v>0</v>
      </c>
      <c r="U10" s="13" t="n">
        <v>0</v>
      </c>
      <c r="V10" s="77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37</v>
      </c>
      <c r="B11" s="108" t="s">
        <v>138</v>
      </c>
      <c r="C11" s="13" t="n">
        <v>517279</v>
      </c>
      <c r="D11" s="77" t="n">
        <v>517279</v>
      </c>
      <c r="E11" s="78" t="n">
        <v>517279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13" t="n">
        <v>0</v>
      </c>
      <c r="N11" s="77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13" t="n">
        <v>0</v>
      </c>
      <c r="T11" s="77" t="n">
        <v>0</v>
      </c>
      <c r="U11" s="13" t="n">
        <v>0</v>
      </c>
      <c r="V11" s="77" t="n">
        <v>0</v>
      </c>
      <c r="W11" s="13" t="n">
        <v>0</v>
      </c>
    </row>
    <row r="12" customFormat="false" ht="24.75" hidden="false" customHeight="true" outlineLevel="0" collapsed="false">
      <c r="A12" s="107" t="s">
        <v>139</v>
      </c>
      <c r="B12" s="108" t="s">
        <v>140</v>
      </c>
      <c r="C12" s="13" t="n">
        <v>30450</v>
      </c>
      <c r="D12" s="77" t="n">
        <v>30450</v>
      </c>
      <c r="E12" s="78" t="n">
        <v>3045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13" t="n">
        <v>0</v>
      </c>
      <c r="N12" s="77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13" t="n">
        <v>0</v>
      </c>
      <c r="T12" s="77" t="n">
        <v>0</v>
      </c>
      <c r="U12" s="13" t="n">
        <v>0</v>
      </c>
      <c r="V12" s="77" t="n">
        <v>0</v>
      </c>
      <c r="W12" s="13" t="n">
        <v>0</v>
      </c>
    </row>
    <row r="13" customFormat="false" ht="24.75" hidden="false" customHeight="true" outlineLevel="0" collapsed="false">
      <c r="A13" s="107" t="s">
        <v>141</v>
      </c>
      <c r="B13" s="108" t="s">
        <v>142</v>
      </c>
      <c r="C13" s="13" t="n">
        <v>229265</v>
      </c>
      <c r="D13" s="77" t="n">
        <v>229265</v>
      </c>
      <c r="E13" s="78" t="n">
        <v>229265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13" t="n">
        <v>0</v>
      </c>
      <c r="N13" s="77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13" t="n">
        <v>0</v>
      </c>
      <c r="T13" s="77" t="n">
        <v>0</v>
      </c>
      <c r="U13" s="13" t="n">
        <v>0</v>
      </c>
      <c r="V13" s="77" t="n">
        <v>0</v>
      </c>
      <c r="W13" s="13" t="n">
        <v>0</v>
      </c>
    </row>
    <row r="14" customFormat="false" ht="24.75" hidden="false" customHeight="true" outlineLevel="0" collapsed="false">
      <c r="A14" s="107" t="s">
        <v>143</v>
      </c>
      <c r="B14" s="108" t="s">
        <v>144</v>
      </c>
      <c r="C14" s="13" t="n">
        <v>503421</v>
      </c>
      <c r="D14" s="77" t="n">
        <v>503421</v>
      </c>
      <c r="E14" s="78" t="n">
        <v>503421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13" t="n">
        <v>0</v>
      </c>
      <c r="N14" s="77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13" t="n">
        <v>0</v>
      </c>
      <c r="T14" s="77" t="n">
        <v>0</v>
      </c>
      <c r="U14" s="13" t="n">
        <v>0</v>
      </c>
      <c r="V14" s="77" t="n">
        <v>0</v>
      </c>
      <c r="W14" s="13" t="n">
        <v>0</v>
      </c>
    </row>
    <row r="15" customFormat="false" ht="24.75" hidden="false" customHeight="true" outlineLevel="0" collapsed="false">
      <c r="A15" s="107" t="s">
        <v>145</v>
      </c>
      <c r="B15" s="108" t="s">
        <v>146</v>
      </c>
      <c r="C15" s="13" t="n">
        <v>140271</v>
      </c>
      <c r="D15" s="77" t="n">
        <v>140271</v>
      </c>
      <c r="E15" s="78" t="n">
        <v>140271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13" t="n">
        <v>0</v>
      </c>
      <c r="N15" s="77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13" t="n">
        <v>0</v>
      </c>
      <c r="T15" s="77" t="n">
        <v>0</v>
      </c>
      <c r="U15" s="13" t="n">
        <v>0</v>
      </c>
      <c r="V15" s="77" t="n">
        <v>0</v>
      </c>
      <c r="W15" s="13" t="n">
        <v>0</v>
      </c>
    </row>
    <row r="16" customFormat="false" ht="9.75" hidden="false" customHeight="true" outlineLevel="0" collapsed="false">
      <c r="A16" s="30"/>
      <c r="B16" s="30"/>
      <c r="C16" s="30"/>
      <c r="D16" s="30"/>
      <c r="F16" s="30"/>
      <c r="G16" s="30"/>
      <c r="H16" s="30"/>
      <c r="J16" s="30"/>
      <c r="K16" s="30"/>
      <c r="P16" s="30"/>
      <c r="Q16" s="30"/>
      <c r="R16" s="30"/>
      <c r="T16" s="30"/>
      <c r="U16" s="30"/>
      <c r="V16" s="30"/>
      <c r="X16" s="30"/>
      <c r="Y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47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8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7229343</v>
      </c>
      <c r="C6" s="14" t="s">
        <v>10</v>
      </c>
      <c r="D6" s="15" t="n">
        <v>7864185</v>
      </c>
      <c r="E6" s="16" t="s">
        <v>11</v>
      </c>
      <c r="F6" s="15" t="n">
        <v>1580896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7229343</v>
      </c>
      <c r="C7" s="18" t="s">
        <v>13</v>
      </c>
      <c r="D7" s="15" t="n">
        <v>5785729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7229343</v>
      </c>
      <c r="C8" s="20" t="s">
        <v>16</v>
      </c>
      <c r="D8" s="15" t="n">
        <v>179329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547546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229145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34001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3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643692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7"/>
      <c r="D32" s="50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1"/>
      <c r="D33" s="50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1"/>
      <c r="D34" s="50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3" t="s">
        <v>73</v>
      </c>
      <c r="D35" s="13" t="n">
        <f aca="false">SUM(D6+D7+D8+D9+D10+D11+D12+D13+D14+D15)</f>
        <v>17229343</v>
      </c>
      <c r="E35" s="43" t="s">
        <v>73</v>
      </c>
      <c r="F35" s="45" t="n">
        <f aca="false">D35</f>
        <v>17229343</v>
      </c>
      <c r="G35" s="17"/>
      <c r="H35" s="17"/>
      <c r="I35" s="9"/>
      <c r="J35" s="17"/>
    </row>
    <row r="36" customFormat="false" ht="13.5" hidden="false" customHeight="true" outlineLevel="0" collapsed="false">
      <c r="A36" s="46"/>
      <c r="B36" s="32"/>
      <c r="C36" s="8"/>
      <c r="D36" s="32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39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f aca="false">B6</f>
        <v>17229343</v>
      </c>
      <c r="C39" s="52" t="s">
        <v>76</v>
      </c>
      <c r="D39" s="13" t="n">
        <f aca="false">D35</f>
        <v>17229343</v>
      </c>
      <c r="E39" s="53" t="s">
        <v>77</v>
      </c>
      <c r="F39" s="48" t="n">
        <f aca="false">D39</f>
        <v>17229343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8" min="8" style="0" width="18.15"/>
    <col collapsed="false" customWidth="true" hidden="false" outlineLevel="0" max="12" min="9" style="0" width="10.5"/>
  </cols>
  <sheetData>
    <row r="1" customFormat="false" ht="12.75" hidden="false" customHeight="true" outlineLevel="0" collapsed="false">
      <c r="L1" s="117" t="s">
        <v>149</v>
      </c>
    </row>
    <row r="2" customFormat="false" ht="38.2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8" t="s">
        <v>80</v>
      </c>
      <c r="B4" s="119" t="s">
        <v>151</v>
      </c>
      <c r="C4" s="120" t="s">
        <v>152</v>
      </c>
      <c r="D4" s="121" t="s">
        <v>114</v>
      </c>
      <c r="E4" s="121"/>
      <c r="F4" s="121"/>
      <c r="G4" s="121"/>
      <c r="H4" s="120" t="s">
        <v>115</v>
      </c>
      <c r="I4" s="93" t="s">
        <v>118</v>
      </c>
      <c r="J4" s="93" t="s">
        <v>116</v>
      </c>
      <c r="K4" s="93" t="s">
        <v>117</v>
      </c>
      <c r="L4" s="93" t="s">
        <v>119</v>
      </c>
    </row>
    <row r="5" customFormat="false" ht="29.25" hidden="false" customHeight="true" outlineLevel="0" collapsed="false">
      <c r="A5" s="118"/>
      <c r="B5" s="119"/>
      <c r="C5" s="120"/>
      <c r="D5" s="99" t="s">
        <v>120</v>
      </c>
      <c r="E5" s="101" t="s">
        <v>10</v>
      </c>
      <c r="F5" s="101" t="s">
        <v>13</v>
      </c>
      <c r="G5" s="122" t="s">
        <v>121</v>
      </c>
      <c r="H5" s="120"/>
      <c r="I5" s="93"/>
      <c r="J5" s="93"/>
      <c r="K5" s="93"/>
      <c r="L5" s="93"/>
    </row>
    <row r="6" customFormat="false" ht="12.75" hidden="false" customHeight="true" outlineLevel="0" collapsed="false">
      <c r="A6" s="123" t="s">
        <v>134</v>
      </c>
      <c r="B6" s="124" t="s">
        <v>134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5" t="s">
        <v>107</v>
      </c>
      <c r="C7" s="13" t="n">
        <v>1060352848</v>
      </c>
      <c r="D7" s="126" t="n">
        <v>9573535</v>
      </c>
      <c r="E7" s="77" t="n">
        <v>5692953</v>
      </c>
      <c r="F7" s="78" t="n">
        <v>3694174</v>
      </c>
      <c r="G7" s="13" t="n">
        <v>186408</v>
      </c>
      <c r="H7" s="77" t="n">
        <v>1050779313</v>
      </c>
      <c r="I7" s="78" t="n">
        <v>0</v>
      </c>
      <c r="J7" s="78" t="n">
        <v>0</v>
      </c>
      <c r="K7" s="78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5" t="s">
        <v>109</v>
      </c>
      <c r="C8" s="13" t="n">
        <v>1060352848</v>
      </c>
      <c r="D8" s="126" t="n">
        <v>9573535</v>
      </c>
      <c r="E8" s="77" t="n">
        <v>5692953</v>
      </c>
      <c r="F8" s="78" t="n">
        <v>3694174</v>
      </c>
      <c r="G8" s="13" t="n">
        <v>186408</v>
      </c>
      <c r="H8" s="77" t="n">
        <v>1050779313</v>
      </c>
      <c r="I8" s="78" t="n">
        <v>0</v>
      </c>
      <c r="J8" s="78" t="n">
        <v>0</v>
      </c>
      <c r="K8" s="78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153</v>
      </c>
      <c r="B9" s="125" t="s">
        <v>154</v>
      </c>
      <c r="C9" s="13" t="n">
        <v>1058932162</v>
      </c>
      <c r="D9" s="126" t="n">
        <v>8152849</v>
      </c>
      <c r="E9" s="77" t="n">
        <v>4272267</v>
      </c>
      <c r="F9" s="78" t="n">
        <v>3694174</v>
      </c>
      <c r="G9" s="13" t="n">
        <v>186408</v>
      </c>
      <c r="H9" s="77" t="n">
        <v>1050779313</v>
      </c>
      <c r="I9" s="78" t="n">
        <v>0</v>
      </c>
      <c r="J9" s="78" t="n">
        <v>0</v>
      </c>
      <c r="K9" s="78" t="n">
        <v>0</v>
      </c>
      <c r="L9" s="13" t="n">
        <v>0</v>
      </c>
    </row>
    <row r="10" customFormat="false" ht="18" hidden="false" customHeight="true" outlineLevel="0" collapsed="false">
      <c r="A10" s="107" t="s">
        <v>155</v>
      </c>
      <c r="B10" s="125" t="s">
        <v>156</v>
      </c>
      <c r="C10" s="13" t="n">
        <v>1058932162</v>
      </c>
      <c r="D10" s="126" t="n">
        <v>8152849</v>
      </c>
      <c r="E10" s="77" t="n">
        <v>4272267</v>
      </c>
      <c r="F10" s="78" t="n">
        <v>3694174</v>
      </c>
      <c r="G10" s="13" t="n">
        <v>186408</v>
      </c>
      <c r="H10" s="77" t="n">
        <v>1050779313</v>
      </c>
      <c r="I10" s="78" t="n">
        <v>0</v>
      </c>
      <c r="J10" s="78" t="n">
        <v>0</v>
      </c>
      <c r="K10" s="78" t="n">
        <v>0</v>
      </c>
      <c r="L10" s="13" t="n">
        <v>0</v>
      </c>
    </row>
    <row r="11" customFormat="false" ht="18" hidden="false" customHeight="true" outlineLevel="0" collapsed="false">
      <c r="A11" s="107" t="s">
        <v>157</v>
      </c>
      <c r="B11" s="125" t="s">
        <v>158</v>
      </c>
      <c r="C11" s="13" t="n">
        <v>1058932162</v>
      </c>
      <c r="D11" s="126" t="n">
        <v>8152849</v>
      </c>
      <c r="E11" s="77" t="n">
        <v>4272267</v>
      </c>
      <c r="F11" s="78" t="n">
        <v>3694174</v>
      </c>
      <c r="G11" s="13" t="n">
        <v>186408</v>
      </c>
      <c r="H11" s="77" t="n">
        <v>1050779313</v>
      </c>
      <c r="I11" s="78" t="n">
        <v>0</v>
      </c>
      <c r="J11" s="78" t="n">
        <v>0</v>
      </c>
      <c r="K11" s="78" t="n">
        <v>0</v>
      </c>
      <c r="L11" s="13" t="n">
        <v>0</v>
      </c>
    </row>
    <row r="12" customFormat="false" ht="18" hidden="false" customHeight="true" outlineLevel="0" collapsed="false">
      <c r="A12" s="107" t="s">
        <v>159</v>
      </c>
      <c r="B12" s="125" t="s">
        <v>160</v>
      </c>
      <c r="C12" s="13" t="n">
        <v>547729</v>
      </c>
      <c r="D12" s="126" t="n">
        <v>547729</v>
      </c>
      <c r="E12" s="77" t="n">
        <v>547729</v>
      </c>
      <c r="F12" s="78" t="n">
        <v>0</v>
      </c>
      <c r="G12" s="13" t="n">
        <v>0</v>
      </c>
      <c r="H12" s="77" t="n">
        <v>0</v>
      </c>
      <c r="I12" s="78" t="n">
        <v>0</v>
      </c>
      <c r="J12" s="78" t="n">
        <v>0</v>
      </c>
      <c r="K12" s="78" t="n">
        <v>0</v>
      </c>
      <c r="L12" s="13" t="n">
        <v>0</v>
      </c>
    </row>
    <row r="13" customFormat="false" ht="18" hidden="false" customHeight="true" outlineLevel="0" collapsed="false">
      <c r="A13" s="107" t="s">
        <v>161</v>
      </c>
      <c r="B13" s="125" t="s">
        <v>162</v>
      </c>
      <c r="C13" s="13" t="n">
        <v>517279</v>
      </c>
      <c r="D13" s="126" t="n">
        <v>517279</v>
      </c>
      <c r="E13" s="77" t="n">
        <v>517279</v>
      </c>
      <c r="F13" s="78" t="n">
        <v>0</v>
      </c>
      <c r="G13" s="13" t="n">
        <v>0</v>
      </c>
      <c r="H13" s="77" t="n">
        <v>0</v>
      </c>
      <c r="I13" s="78" t="n">
        <v>0</v>
      </c>
      <c r="J13" s="78" t="n">
        <v>0</v>
      </c>
      <c r="K13" s="78" t="n">
        <v>0</v>
      </c>
      <c r="L13" s="13" t="n">
        <v>0</v>
      </c>
    </row>
    <row r="14" customFormat="false" ht="18" hidden="false" customHeight="true" outlineLevel="0" collapsed="false">
      <c r="A14" s="107" t="s">
        <v>163</v>
      </c>
      <c r="B14" s="125" t="s">
        <v>164</v>
      </c>
      <c r="C14" s="13" t="n">
        <v>517279</v>
      </c>
      <c r="D14" s="126" t="n">
        <v>517279</v>
      </c>
      <c r="E14" s="77" t="n">
        <v>517279</v>
      </c>
      <c r="F14" s="78" t="n">
        <v>0</v>
      </c>
      <c r="G14" s="13" t="n">
        <v>0</v>
      </c>
      <c r="H14" s="77" t="n">
        <v>0</v>
      </c>
      <c r="I14" s="78" t="n">
        <v>0</v>
      </c>
      <c r="J14" s="78" t="n">
        <v>0</v>
      </c>
      <c r="K14" s="78" t="n">
        <v>0</v>
      </c>
      <c r="L14" s="13" t="n">
        <v>0</v>
      </c>
    </row>
    <row r="15" customFormat="false" ht="18" hidden="false" customHeight="true" outlineLevel="0" collapsed="false">
      <c r="A15" s="107" t="s">
        <v>165</v>
      </c>
      <c r="B15" s="125" t="s">
        <v>166</v>
      </c>
      <c r="C15" s="13" t="n">
        <v>30450</v>
      </c>
      <c r="D15" s="126" t="n">
        <v>30450</v>
      </c>
      <c r="E15" s="77" t="n">
        <v>30450</v>
      </c>
      <c r="F15" s="78" t="n">
        <v>0</v>
      </c>
      <c r="G15" s="13" t="n">
        <v>0</v>
      </c>
      <c r="H15" s="77" t="n">
        <v>0</v>
      </c>
      <c r="I15" s="78" t="n">
        <v>0</v>
      </c>
      <c r="J15" s="78" t="n">
        <v>0</v>
      </c>
      <c r="K15" s="78" t="n">
        <v>0</v>
      </c>
      <c r="L15" s="13" t="n">
        <v>0</v>
      </c>
    </row>
    <row r="16" customFormat="false" ht="18" hidden="false" customHeight="true" outlineLevel="0" collapsed="false">
      <c r="A16" s="107" t="s">
        <v>167</v>
      </c>
      <c r="B16" s="125" t="s">
        <v>168</v>
      </c>
      <c r="C16" s="13" t="n">
        <v>30450</v>
      </c>
      <c r="D16" s="126" t="n">
        <v>30450</v>
      </c>
      <c r="E16" s="77" t="n">
        <v>30450</v>
      </c>
      <c r="F16" s="78" t="n">
        <v>0</v>
      </c>
      <c r="G16" s="13" t="n">
        <v>0</v>
      </c>
      <c r="H16" s="77" t="n">
        <v>0</v>
      </c>
      <c r="I16" s="78" t="n">
        <v>0</v>
      </c>
      <c r="J16" s="78" t="n">
        <v>0</v>
      </c>
      <c r="K16" s="78" t="n">
        <v>0</v>
      </c>
      <c r="L16" s="13" t="n">
        <v>0</v>
      </c>
    </row>
    <row r="17" customFormat="false" ht="18" hidden="false" customHeight="true" outlineLevel="0" collapsed="false">
      <c r="A17" s="107" t="s">
        <v>169</v>
      </c>
      <c r="B17" s="125" t="s">
        <v>170</v>
      </c>
      <c r="C17" s="13" t="n">
        <v>229265</v>
      </c>
      <c r="D17" s="126" t="n">
        <v>229265</v>
      </c>
      <c r="E17" s="77" t="n">
        <v>229265</v>
      </c>
      <c r="F17" s="78" t="n">
        <v>0</v>
      </c>
      <c r="G17" s="13" t="n">
        <v>0</v>
      </c>
      <c r="H17" s="77" t="n">
        <v>0</v>
      </c>
      <c r="I17" s="78" t="n">
        <v>0</v>
      </c>
      <c r="J17" s="78" t="n">
        <v>0</v>
      </c>
      <c r="K17" s="78" t="n">
        <v>0</v>
      </c>
      <c r="L17" s="13" t="n">
        <v>0</v>
      </c>
    </row>
    <row r="18" customFormat="false" ht="18" hidden="false" customHeight="true" outlineLevel="0" collapsed="false">
      <c r="A18" s="107" t="s">
        <v>171</v>
      </c>
      <c r="B18" s="125" t="s">
        <v>172</v>
      </c>
      <c r="C18" s="13" t="n">
        <v>229265</v>
      </c>
      <c r="D18" s="126" t="n">
        <v>229265</v>
      </c>
      <c r="E18" s="77" t="n">
        <v>229265</v>
      </c>
      <c r="F18" s="78" t="n">
        <v>0</v>
      </c>
      <c r="G18" s="13" t="n">
        <v>0</v>
      </c>
      <c r="H18" s="77" t="n">
        <v>0</v>
      </c>
      <c r="I18" s="78" t="n">
        <v>0</v>
      </c>
      <c r="J18" s="78" t="n">
        <v>0</v>
      </c>
      <c r="K18" s="78" t="n">
        <v>0</v>
      </c>
      <c r="L18" s="13" t="n">
        <v>0</v>
      </c>
    </row>
    <row r="19" customFormat="false" ht="18" hidden="false" customHeight="true" outlineLevel="0" collapsed="false">
      <c r="A19" s="107" t="s">
        <v>173</v>
      </c>
      <c r="B19" s="125" t="s">
        <v>174</v>
      </c>
      <c r="C19" s="13" t="n">
        <v>229265</v>
      </c>
      <c r="D19" s="126" t="n">
        <v>229265</v>
      </c>
      <c r="E19" s="77" t="n">
        <v>229265</v>
      </c>
      <c r="F19" s="78" t="n">
        <v>0</v>
      </c>
      <c r="G19" s="13" t="n">
        <v>0</v>
      </c>
      <c r="H19" s="77" t="n">
        <v>0</v>
      </c>
      <c r="I19" s="78" t="n">
        <v>0</v>
      </c>
      <c r="J19" s="78" t="n">
        <v>0</v>
      </c>
      <c r="K19" s="78" t="n">
        <v>0</v>
      </c>
      <c r="L19" s="13" t="n">
        <v>0</v>
      </c>
    </row>
    <row r="20" customFormat="false" ht="18" hidden="false" customHeight="true" outlineLevel="0" collapsed="false">
      <c r="A20" s="107" t="s">
        <v>175</v>
      </c>
      <c r="B20" s="125" t="s">
        <v>176</v>
      </c>
      <c r="C20" s="13" t="n">
        <v>643692</v>
      </c>
      <c r="D20" s="126" t="n">
        <v>643692</v>
      </c>
      <c r="E20" s="77" t="n">
        <v>643692</v>
      </c>
      <c r="F20" s="78" t="n">
        <v>0</v>
      </c>
      <c r="G20" s="13" t="n">
        <v>0</v>
      </c>
      <c r="H20" s="77" t="n">
        <v>0</v>
      </c>
      <c r="I20" s="78" t="n">
        <v>0</v>
      </c>
      <c r="J20" s="78" t="n">
        <v>0</v>
      </c>
      <c r="K20" s="78" t="n">
        <v>0</v>
      </c>
      <c r="L20" s="13" t="n">
        <v>0</v>
      </c>
    </row>
    <row r="21" customFormat="false" ht="18" hidden="false" customHeight="true" outlineLevel="0" collapsed="false">
      <c r="A21" s="107" t="s">
        <v>177</v>
      </c>
      <c r="B21" s="125" t="s">
        <v>178</v>
      </c>
      <c r="C21" s="13" t="n">
        <v>643692</v>
      </c>
      <c r="D21" s="126" t="n">
        <v>643692</v>
      </c>
      <c r="E21" s="77" t="n">
        <v>643692</v>
      </c>
      <c r="F21" s="78" t="n">
        <v>0</v>
      </c>
      <c r="G21" s="13" t="n">
        <v>0</v>
      </c>
      <c r="H21" s="77" t="n">
        <v>0</v>
      </c>
      <c r="I21" s="78" t="n">
        <v>0</v>
      </c>
      <c r="J21" s="78" t="n">
        <v>0</v>
      </c>
      <c r="K21" s="78" t="n">
        <v>0</v>
      </c>
      <c r="L21" s="13" t="n">
        <v>0</v>
      </c>
    </row>
    <row r="22" customFormat="false" ht="18" hidden="false" customHeight="true" outlineLevel="0" collapsed="false">
      <c r="A22" s="107" t="s">
        <v>179</v>
      </c>
      <c r="B22" s="125" t="s">
        <v>180</v>
      </c>
      <c r="C22" s="13" t="n">
        <v>503421</v>
      </c>
      <c r="D22" s="126" t="n">
        <v>503421</v>
      </c>
      <c r="E22" s="77" t="n">
        <v>503421</v>
      </c>
      <c r="F22" s="78" t="n">
        <v>0</v>
      </c>
      <c r="G22" s="13" t="n">
        <v>0</v>
      </c>
      <c r="H22" s="77" t="n">
        <v>0</v>
      </c>
      <c r="I22" s="78" t="n">
        <v>0</v>
      </c>
      <c r="J22" s="78" t="n">
        <v>0</v>
      </c>
      <c r="K22" s="78" t="n">
        <v>0</v>
      </c>
      <c r="L22" s="13" t="n">
        <v>0</v>
      </c>
    </row>
    <row r="23" customFormat="false" ht="18" hidden="false" customHeight="true" outlineLevel="0" collapsed="false">
      <c r="A23" s="107" t="s">
        <v>181</v>
      </c>
      <c r="B23" s="125" t="s">
        <v>182</v>
      </c>
      <c r="C23" s="13" t="n">
        <v>140271</v>
      </c>
      <c r="D23" s="126" t="n">
        <v>140271</v>
      </c>
      <c r="E23" s="77" t="n">
        <v>140271</v>
      </c>
      <c r="F23" s="78" t="n">
        <v>0</v>
      </c>
      <c r="G23" s="13" t="n">
        <v>0</v>
      </c>
      <c r="H23" s="77" t="n">
        <v>0</v>
      </c>
      <c r="I23" s="78" t="n">
        <v>0</v>
      </c>
      <c r="J23" s="78" t="n">
        <v>0</v>
      </c>
      <c r="K23" s="78" t="n">
        <v>0</v>
      </c>
      <c r="L23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183</v>
      </c>
    </row>
    <row r="2" customFormat="false" ht="41.25" hidden="false" customHeight="true" outlineLevel="0" collapsed="false">
      <c r="A2" s="4" t="s">
        <v>184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46" t="s">
        <v>151</v>
      </c>
      <c r="C4" s="101" t="s">
        <v>185</v>
      </c>
    </row>
    <row r="5" customFormat="false" ht="12.75" hidden="false" customHeight="true" outlineLevel="0" collapsed="false">
      <c r="A5" s="104" t="s">
        <v>134</v>
      </c>
      <c r="B5" s="104" t="s">
        <v>134</v>
      </c>
      <c r="C5" s="104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39" t="n">
        <v>9573535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39" t="n">
        <v>9573535</v>
      </c>
    </row>
    <row r="8" customFormat="false" ht="18.75" hidden="false" customHeight="true" outlineLevel="0" collapsed="false">
      <c r="A8" s="128" t="s">
        <v>186</v>
      </c>
      <c r="B8" s="129" t="s">
        <v>187</v>
      </c>
      <c r="C8" s="39" t="n">
        <v>5692953</v>
      </c>
    </row>
    <row r="9" customFormat="false" ht="18.75" hidden="false" customHeight="true" outlineLevel="0" collapsed="false">
      <c r="A9" s="128" t="s">
        <v>188</v>
      </c>
      <c r="B9" s="129" t="s">
        <v>189</v>
      </c>
      <c r="C9" s="39" t="n">
        <v>1549146</v>
      </c>
    </row>
    <row r="10" customFormat="false" ht="18.75" hidden="false" customHeight="true" outlineLevel="0" collapsed="false">
      <c r="A10" s="128" t="s">
        <v>190</v>
      </c>
      <c r="B10" s="129" t="s">
        <v>191</v>
      </c>
      <c r="C10" s="39" t="n">
        <v>1671387</v>
      </c>
    </row>
    <row r="11" customFormat="false" ht="18.75" hidden="false" customHeight="true" outlineLevel="0" collapsed="false">
      <c r="A11" s="128" t="s">
        <v>192</v>
      </c>
      <c r="B11" s="129" t="s">
        <v>193</v>
      </c>
      <c r="C11" s="39" t="n">
        <v>934485</v>
      </c>
    </row>
    <row r="12" customFormat="false" ht="18.75" hidden="false" customHeight="true" outlineLevel="0" collapsed="false">
      <c r="A12" s="128" t="s">
        <v>194</v>
      </c>
      <c r="B12" s="129" t="s">
        <v>195</v>
      </c>
      <c r="C12" s="39" t="n">
        <v>214320</v>
      </c>
    </row>
    <row r="13" customFormat="false" ht="18.75" hidden="false" customHeight="true" outlineLevel="0" collapsed="false">
      <c r="A13" s="128" t="s">
        <v>196</v>
      </c>
      <c r="B13" s="129" t="s">
        <v>197</v>
      </c>
      <c r="C13" s="39" t="n">
        <v>40080</v>
      </c>
    </row>
    <row r="14" customFormat="false" ht="18.75" hidden="false" customHeight="true" outlineLevel="0" collapsed="false">
      <c r="A14" s="128" t="s">
        <v>198</v>
      </c>
      <c r="B14" s="129" t="s">
        <v>199</v>
      </c>
      <c r="C14" s="39" t="n">
        <v>517279</v>
      </c>
    </row>
    <row r="15" customFormat="false" ht="18.75" hidden="false" customHeight="true" outlineLevel="0" collapsed="false">
      <c r="A15" s="128" t="s">
        <v>200</v>
      </c>
      <c r="B15" s="129" t="s">
        <v>201</v>
      </c>
      <c r="C15" s="39" t="n">
        <v>229265</v>
      </c>
    </row>
    <row r="16" customFormat="false" ht="18.75" hidden="false" customHeight="true" outlineLevel="0" collapsed="false">
      <c r="A16" s="128" t="s">
        <v>202</v>
      </c>
      <c r="B16" s="129" t="s">
        <v>203</v>
      </c>
      <c r="C16" s="39" t="n">
        <v>30450</v>
      </c>
    </row>
    <row r="17" customFormat="false" ht="18.75" hidden="false" customHeight="true" outlineLevel="0" collapsed="false">
      <c r="A17" s="128" t="s">
        <v>204</v>
      </c>
      <c r="B17" s="129" t="s">
        <v>205</v>
      </c>
      <c r="C17" s="39" t="n">
        <v>503421</v>
      </c>
    </row>
    <row r="18" customFormat="false" ht="18.75" hidden="false" customHeight="true" outlineLevel="0" collapsed="false">
      <c r="A18" s="128" t="s">
        <v>206</v>
      </c>
      <c r="B18" s="129" t="s">
        <v>207</v>
      </c>
      <c r="C18" s="39" t="n">
        <v>3120</v>
      </c>
    </row>
    <row r="19" customFormat="false" ht="18.75" hidden="false" customHeight="true" outlineLevel="0" collapsed="false">
      <c r="A19" s="128" t="s">
        <v>208</v>
      </c>
      <c r="B19" s="129" t="s">
        <v>209</v>
      </c>
      <c r="C19" s="39" t="n">
        <v>3694174</v>
      </c>
    </row>
    <row r="20" customFormat="false" ht="18.75" hidden="false" customHeight="true" outlineLevel="0" collapsed="false">
      <c r="A20" s="128" t="s">
        <v>210</v>
      </c>
      <c r="B20" s="129" t="s">
        <v>211</v>
      </c>
      <c r="C20" s="39" t="n">
        <v>483134</v>
      </c>
    </row>
    <row r="21" customFormat="false" ht="18.75" hidden="false" customHeight="true" outlineLevel="0" collapsed="false">
      <c r="A21" s="128" t="s">
        <v>212</v>
      </c>
      <c r="B21" s="129" t="s">
        <v>213</v>
      </c>
      <c r="C21" s="39" t="n">
        <v>300000</v>
      </c>
    </row>
    <row r="22" customFormat="false" ht="18.75" hidden="false" customHeight="true" outlineLevel="0" collapsed="false">
      <c r="A22" s="128" t="s">
        <v>214</v>
      </c>
      <c r="B22" s="129" t="s">
        <v>215</v>
      </c>
      <c r="C22" s="39" t="n">
        <v>46000</v>
      </c>
    </row>
    <row r="23" customFormat="false" ht="18.75" hidden="false" customHeight="true" outlineLevel="0" collapsed="false">
      <c r="A23" s="128" t="s">
        <v>216</v>
      </c>
      <c r="B23" s="129" t="s">
        <v>217</v>
      </c>
      <c r="C23" s="39" t="n">
        <v>20000</v>
      </c>
    </row>
    <row r="24" customFormat="false" ht="18.75" hidden="false" customHeight="true" outlineLevel="0" collapsed="false">
      <c r="A24" s="128" t="s">
        <v>218</v>
      </c>
      <c r="B24" s="129" t="s">
        <v>219</v>
      </c>
      <c r="C24" s="39" t="n">
        <v>150000</v>
      </c>
    </row>
    <row r="25" customFormat="false" ht="18.75" hidden="false" customHeight="true" outlineLevel="0" collapsed="false">
      <c r="A25" s="128" t="s">
        <v>220</v>
      </c>
      <c r="B25" s="129" t="s">
        <v>221</v>
      </c>
      <c r="C25" s="39" t="n">
        <v>25000</v>
      </c>
    </row>
    <row r="26" customFormat="false" ht="18.75" hidden="false" customHeight="true" outlineLevel="0" collapsed="false">
      <c r="A26" s="128" t="s">
        <v>222</v>
      </c>
      <c r="B26" s="129" t="s">
        <v>223</v>
      </c>
      <c r="C26" s="39" t="n">
        <v>100000</v>
      </c>
    </row>
    <row r="27" customFormat="false" ht="18.75" hidden="false" customHeight="true" outlineLevel="0" collapsed="false">
      <c r="A27" s="128" t="s">
        <v>224</v>
      </c>
      <c r="B27" s="129" t="s">
        <v>225</v>
      </c>
      <c r="C27" s="39" t="n">
        <v>500000</v>
      </c>
    </row>
    <row r="28" customFormat="false" ht="18.75" hidden="false" customHeight="true" outlineLevel="0" collapsed="false">
      <c r="A28" s="128" t="s">
        <v>226</v>
      </c>
      <c r="B28" s="129" t="s">
        <v>227</v>
      </c>
      <c r="C28" s="39" t="n">
        <v>200000</v>
      </c>
    </row>
    <row r="29" customFormat="false" ht="18.75" hidden="false" customHeight="true" outlineLevel="0" collapsed="false">
      <c r="A29" s="128" t="s">
        <v>228</v>
      </c>
      <c r="B29" s="129" t="s">
        <v>229</v>
      </c>
      <c r="C29" s="39" t="n">
        <v>20000</v>
      </c>
    </row>
    <row r="30" customFormat="false" ht="18.75" hidden="false" customHeight="true" outlineLevel="0" collapsed="false">
      <c r="A30" s="128" t="s">
        <v>230</v>
      </c>
      <c r="B30" s="129" t="s">
        <v>231</v>
      </c>
      <c r="C30" s="39" t="n">
        <v>10000</v>
      </c>
    </row>
    <row r="31" customFormat="false" ht="18.75" hidden="false" customHeight="true" outlineLevel="0" collapsed="false">
      <c r="A31" s="128" t="s">
        <v>232</v>
      </c>
      <c r="B31" s="129" t="s">
        <v>233</v>
      </c>
      <c r="C31" s="39" t="n">
        <v>160000</v>
      </c>
    </row>
    <row r="32" customFormat="false" ht="18.75" hidden="false" customHeight="true" outlineLevel="0" collapsed="false">
      <c r="A32" s="128" t="s">
        <v>234</v>
      </c>
      <c r="B32" s="129" t="s">
        <v>235</v>
      </c>
      <c r="C32" s="39" t="n">
        <v>500000</v>
      </c>
    </row>
    <row r="33" customFormat="false" ht="18.75" hidden="false" customHeight="true" outlineLevel="0" collapsed="false">
      <c r="A33" s="128" t="s">
        <v>236</v>
      </c>
      <c r="B33" s="129" t="s">
        <v>237</v>
      </c>
      <c r="C33" s="39" t="n">
        <v>69940</v>
      </c>
    </row>
    <row r="34" customFormat="false" ht="18.75" hidden="false" customHeight="true" outlineLevel="0" collapsed="false">
      <c r="A34" s="128" t="s">
        <v>238</v>
      </c>
      <c r="B34" s="129" t="s">
        <v>239</v>
      </c>
      <c r="C34" s="39" t="n">
        <v>60000</v>
      </c>
    </row>
    <row r="35" customFormat="false" ht="18.75" hidden="false" customHeight="true" outlineLevel="0" collapsed="false">
      <c r="A35" s="128" t="s">
        <v>240</v>
      </c>
      <c r="B35" s="129" t="s">
        <v>241</v>
      </c>
      <c r="C35" s="39" t="n">
        <v>550100</v>
      </c>
    </row>
    <row r="36" customFormat="false" ht="18.75" hidden="false" customHeight="true" outlineLevel="0" collapsed="false">
      <c r="A36" s="128" t="s">
        <v>242</v>
      </c>
      <c r="B36" s="129" t="s">
        <v>243</v>
      </c>
      <c r="C36" s="39" t="n">
        <v>500000</v>
      </c>
    </row>
    <row r="37" customFormat="false" ht="18.75" hidden="false" customHeight="true" outlineLevel="0" collapsed="false">
      <c r="A37" s="128" t="s">
        <v>244</v>
      </c>
      <c r="B37" s="129" t="s">
        <v>245</v>
      </c>
      <c r="C37" s="39" t="n">
        <v>186408</v>
      </c>
    </row>
    <row r="38" customFormat="false" ht="18.75" hidden="false" customHeight="true" outlineLevel="0" collapsed="false">
      <c r="A38" s="128" t="s">
        <v>246</v>
      </c>
      <c r="B38" s="129" t="s">
        <v>247</v>
      </c>
      <c r="C38" s="39" t="n">
        <v>6900</v>
      </c>
    </row>
    <row r="39" customFormat="false" ht="18.75" hidden="false" customHeight="true" outlineLevel="0" collapsed="false">
      <c r="A39" s="128" t="s">
        <v>248</v>
      </c>
      <c r="B39" s="129" t="s">
        <v>249</v>
      </c>
      <c r="C39" s="39" t="n">
        <v>45648</v>
      </c>
    </row>
    <row r="40" customFormat="false" ht="18.75" hidden="false" customHeight="true" outlineLevel="0" collapsed="false">
      <c r="A40" s="128" t="s">
        <v>250</v>
      </c>
      <c r="B40" s="129" t="s">
        <v>251</v>
      </c>
      <c r="C40" s="39" t="n">
        <v>13386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52</v>
      </c>
    </row>
    <row r="2" customFormat="false" ht="42.75" hidden="false" customHeight="true" outlineLevel="0" collapsed="false">
      <c r="A2" s="4" t="s">
        <v>253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1" t="s">
        <v>254</v>
      </c>
      <c r="B4" s="131" t="s">
        <v>255</v>
      </c>
    </row>
    <row r="5" customFormat="false" ht="29.25" hidden="false" customHeight="true" outlineLevel="0" collapsed="false">
      <c r="A5" s="23" t="s">
        <v>107</v>
      </c>
      <c r="B5" s="39" t="n">
        <v>510000</v>
      </c>
      <c r="C5" s="30"/>
    </row>
    <row r="6" customFormat="false" ht="29.25" hidden="false" customHeight="true" outlineLevel="0" collapsed="false">
      <c r="A6" s="19" t="s">
        <v>256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57</v>
      </c>
      <c r="B7" s="133" t="n">
        <v>230000</v>
      </c>
      <c r="C7" s="30"/>
      <c r="D7" s="30"/>
    </row>
    <row r="8" customFormat="false" ht="29.25" hidden="false" customHeight="true" outlineLevel="0" collapsed="false">
      <c r="A8" s="19" t="s">
        <v>258</v>
      </c>
      <c r="B8" s="39" t="n">
        <v>280000</v>
      </c>
      <c r="C8" s="30"/>
      <c r="D8" s="30"/>
      <c r="F8" s="30"/>
    </row>
    <row r="9" customFormat="false" ht="29.25" hidden="false" customHeight="true" outlineLevel="0" collapsed="false">
      <c r="A9" s="23" t="s">
        <v>259</v>
      </c>
      <c r="B9" s="45" t="n">
        <v>280000</v>
      </c>
      <c r="C9" s="30"/>
      <c r="D9" s="30"/>
    </row>
    <row r="10" customFormat="false" ht="29.25" hidden="false" customHeight="true" outlineLevel="0" collapsed="false">
      <c r="A10" s="23" t="s">
        <v>260</v>
      </c>
      <c r="B10" s="45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26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262</v>
      </c>
      <c r="C8" s="134" t="s">
        <v>263</v>
      </c>
      <c r="D8" s="135" t="s">
        <v>263</v>
      </c>
      <c r="E8" s="134" t="s">
        <v>263</v>
      </c>
      <c r="F8" s="135" t="s">
        <v>263</v>
      </c>
      <c r="G8" s="134" t="s">
        <v>263</v>
      </c>
      <c r="H8" s="135" t="s">
        <v>263</v>
      </c>
      <c r="I8" s="134" t="s">
        <v>263</v>
      </c>
      <c r="J8" s="135" t="s">
        <v>263</v>
      </c>
      <c r="K8" s="134" t="s">
        <v>263</v>
      </c>
      <c r="L8" s="135" t="s">
        <v>263</v>
      </c>
      <c r="M8" s="134" t="s">
        <v>263</v>
      </c>
      <c r="N8" s="135" t="s">
        <v>263</v>
      </c>
      <c r="O8" s="134" t="s">
        <v>263</v>
      </c>
      <c r="P8" s="135" t="s">
        <v>263</v>
      </c>
      <c r="Q8" s="134" t="s">
        <v>263</v>
      </c>
      <c r="R8" s="135" t="s">
        <v>263</v>
      </c>
      <c r="S8" s="134" t="s">
        <v>263</v>
      </c>
      <c r="T8" s="135" t="s">
        <v>263</v>
      </c>
      <c r="U8" s="134" t="s">
        <v>263</v>
      </c>
      <c r="V8" s="135" t="s">
        <v>263</v>
      </c>
      <c r="W8" s="134" t="s">
        <v>263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2:50:24Z</dcterms:created>
  <dc:creator/>
  <dc:description/>
  <dc:language>en-US</dc:language>
  <cp:lastModifiedBy>123</cp:lastModifiedBy>
  <dcterms:modified xsi:type="dcterms:W3CDTF">2022-08-27T07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D215F851849A696D1D1A831480F35</vt:lpwstr>
  </property>
  <property fmtid="{D5CDD505-2E9C-101B-9397-08002B2CF9AE}" pid="3" name="KSOProductBuildVer">
    <vt:lpwstr>2052-11.1.0.12313</vt:lpwstr>
  </property>
</Properties>
</file>