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2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39</definedName>
    <definedName function="false" hidden="false" localSheetId="5" name="Print_Area" vbProcedure="false">'一般公共预算基本支出表（经济分类）'!$A$1:$C$65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8001</t>
  </si>
  <si>
    <t xml:space="preserve">708002</t>
  </si>
  <si>
    <t xml:space="preserve">嘉鱼县官桥镇人民政府</t>
  </si>
  <si>
    <t xml:space="preserve">嘉鱼县官桥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10601</t>
  </si>
  <si>
    <t xml:space="preserve">  行政运行（财政事务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官桥镇人民政府</t>
  </si>
  <si>
    <t xml:space="preserve">0</t>
  </si>
  <si>
    <t xml:space="preserve">官桥镇财经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62263638</v>
      </c>
      <c r="C6" s="14" t="s">
        <v>10</v>
      </c>
      <c r="D6" s="15" t="n">
        <v>9741285</v>
      </c>
      <c r="E6" s="16" t="s">
        <v>11</v>
      </c>
      <c r="F6" s="15" t="n">
        <v>106056925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62263638</v>
      </c>
      <c r="C7" s="18" t="s">
        <v>13</v>
      </c>
      <c r="D7" s="15" t="n">
        <v>21548453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8305973</v>
      </c>
      <c r="C8" s="20" t="s">
        <v>16</v>
      </c>
      <c r="D8" s="15" t="n">
        <v>763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943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4988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43957665</v>
      </c>
      <c r="C14" s="20" t="s">
        <v>34</v>
      </c>
      <c r="D14" s="15" t="n">
        <v>0</v>
      </c>
      <c r="E14" s="16" t="s">
        <v>35</v>
      </c>
      <c r="F14" s="15" t="n">
        <v>271971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9907801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062263638</v>
      </c>
      <c r="C24" s="37"/>
      <c r="D24" s="35"/>
      <c r="E24" s="25" t="s">
        <v>54</v>
      </c>
      <c r="F24" s="15" t="n">
        <v>77252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062263638</v>
      </c>
      <c r="E35" s="45" t="s">
        <v>73</v>
      </c>
      <c r="F35" s="46" t="n">
        <f aca="false">D35</f>
        <v>1062263638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062263638</v>
      </c>
      <c r="C39" s="53" t="s">
        <v>76</v>
      </c>
      <c r="D39" s="13" t="n">
        <f aca="false">D35+D37</f>
        <v>1062263638</v>
      </c>
      <c r="E39" s="54" t="s">
        <v>77</v>
      </c>
      <c r="F39" s="49" t="n">
        <f aca="false">F35+F37</f>
        <v>106226363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3" min="3" style="0" width="18.15"/>
    <col collapsed="false" customWidth="true" hidden="false" outlineLevel="0" max="8" min="4" style="0" width="13.32"/>
    <col collapsed="false" customWidth="true" hidden="false" outlineLevel="0" max="9" min="9" style="0" width="22.5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062263638</v>
      </c>
      <c r="D8" s="79" t="n">
        <v>18305973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1043957665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060352848</v>
      </c>
      <c r="D9" s="84" t="n">
        <v>17229343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043123505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1910790</v>
      </c>
      <c r="D10" s="84" t="n">
        <v>107663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83416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76" t="s">
        <v>108</v>
      </c>
      <c r="B11" s="77" t="s">
        <v>110</v>
      </c>
      <c r="C11" s="78" t="n">
        <v>1060352848</v>
      </c>
      <c r="D11" s="79" t="n">
        <v>1722934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1043123505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6" t="s">
        <v>109</v>
      </c>
      <c r="B12" s="77" t="s">
        <v>111</v>
      </c>
      <c r="C12" s="78" t="n">
        <v>1910790</v>
      </c>
      <c r="D12" s="79" t="n">
        <v>107663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83416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13" t="n">
        <v>0</v>
      </c>
      <c r="U12" s="30"/>
      <c r="V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7"/>
      <c r="P13" s="17"/>
      <c r="Q13" s="30"/>
      <c r="R13" s="17"/>
      <c r="S13" s="17"/>
      <c r="T13" s="17"/>
      <c r="U13" s="17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6" colorId="64" zoomScale="90" zoomScaleNormal="90" zoomScalePageLayoutView="100" workbookViewId="0">
      <selection pane="topLeft" activeCell="N14" activeCellId="0" sqref="N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7" min="4" style="0" width="12.32"/>
    <col collapsed="false" customWidth="true" hidden="false" outlineLevel="0" max="8" min="8" style="0" width="14.82"/>
    <col collapsed="false" customWidth="true" hidden="false" outlineLevel="0" max="12" min="9" style="0" width="12.32"/>
    <col collapsed="false" customWidth="true" hidden="false" outlineLevel="0" max="13" min="13" style="0" width="16.15"/>
    <col collapsed="false" customWidth="true" hidden="false" outlineLevel="0" max="14" min="14" style="0" width="11.99"/>
    <col collapsed="false" customWidth="true" hidden="false" outlineLevel="0" max="17" min="16" style="0" width="11.16"/>
    <col collapsed="false" customWidth="true" hidden="false" outlineLevel="0" max="18" min="18" style="0" width="12.99"/>
    <col collapsed="false" customWidth="true" hidden="false" outlineLevel="0" max="19" min="19" style="0" width="11.16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03" t="s">
        <v>136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062263638</v>
      </c>
      <c r="D8" s="78" t="n">
        <v>11056825</v>
      </c>
      <c r="E8" s="79" t="n">
        <v>6952285</v>
      </c>
      <c r="F8" s="79" t="n">
        <v>3909324</v>
      </c>
      <c r="G8" s="79" t="n">
        <v>195216</v>
      </c>
      <c r="H8" s="79" t="n">
        <v>1051206813</v>
      </c>
      <c r="I8" s="79" t="n">
        <v>188806813</v>
      </c>
      <c r="J8" s="79" t="n">
        <v>563500000</v>
      </c>
      <c r="K8" s="79" t="n">
        <v>0</v>
      </c>
      <c r="L8" s="79" t="n">
        <v>298900000</v>
      </c>
      <c r="M8" s="13" t="n">
        <v>1051206813</v>
      </c>
      <c r="N8" s="78" t="n">
        <v>15702141</v>
      </c>
      <c r="O8" s="79" t="n">
        <v>0</v>
      </c>
      <c r="P8" s="79" t="n">
        <v>50039000</v>
      </c>
      <c r="Q8" s="79" t="n">
        <v>23000000</v>
      </c>
      <c r="R8" s="79" t="n">
        <v>907181672</v>
      </c>
      <c r="S8" s="13" t="n">
        <v>55284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10</v>
      </c>
      <c r="C9" s="13" t="n">
        <v>1060352848</v>
      </c>
      <c r="D9" s="78" t="n">
        <v>9573535</v>
      </c>
      <c r="E9" s="79" t="n">
        <v>5692953</v>
      </c>
      <c r="F9" s="79" t="n">
        <v>3694174</v>
      </c>
      <c r="G9" s="79" t="n">
        <v>186408</v>
      </c>
      <c r="H9" s="79" t="n">
        <v>1050779313</v>
      </c>
      <c r="I9" s="79" t="n">
        <v>188479313</v>
      </c>
      <c r="J9" s="79" t="n">
        <v>563500000</v>
      </c>
      <c r="K9" s="79" t="n">
        <v>0</v>
      </c>
      <c r="L9" s="79" t="n">
        <v>298800000</v>
      </c>
      <c r="M9" s="13" t="n">
        <v>1050779313</v>
      </c>
      <c r="N9" s="78" t="n">
        <v>15374641</v>
      </c>
      <c r="O9" s="79" t="n">
        <v>0</v>
      </c>
      <c r="P9" s="79" t="n">
        <v>50039000</v>
      </c>
      <c r="Q9" s="79" t="n">
        <v>23000000</v>
      </c>
      <c r="R9" s="79" t="n">
        <v>907081672</v>
      </c>
      <c r="S9" s="13" t="n">
        <v>55284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7</v>
      </c>
      <c r="B10" s="108" t="s">
        <v>138</v>
      </c>
      <c r="C10" s="13" t="n">
        <v>1058932162</v>
      </c>
      <c r="D10" s="78" t="n">
        <v>8152849</v>
      </c>
      <c r="E10" s="79" t="n">
        <v>4272267</v>
      </c>
      <c r="F10" s="79" t="n">
        <v>3694174</v>
      </c>
      <c r="G10" s="79" t="n">
        <v>186408</v>
      </c>
      <c r="H10" s="79" t="n">
        <v>1050779313</v>
      </c>
      <c r="I10" s="79" t="n">
        <v>188479313</v>
      </c>
      <c r="J10" s="79" t="n">
        <v>563500000</v>
      </c>
      <c r="K10" s="79" t="n">
        <v>0</v>
      </c>
      <c r="L10" s="79" t="n">
        <v>298800000</v>
      </c>
      <c r="M10" s="13" t="n">
        <v>1050779313</v>
      </c>
      <c r="N10" s="78" t="n">
        <v>15374641</v>
      </c>
      <c r="O10" s="79" t="n">
        <v>0</v>
      </c>
      <c r="P10" s="79" t="n">
        <v>50039000</v>
      </c>
      <c r="Q10" s="79" t="n">
        <v>23000000</v>
      </c>
      <c r="R10" s="79" t="n">
        <v>907081672</v>
      </c>
      <c r="S10" s="13" t="n">
        <v>5528400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9</v>
      </c>
      <c r="B11" s="108" t="s">
        <v>140</v>
      </c>
      <c r="C11" s="13" t="n">
        <v>517279</v>
      </c>
      <c r="D11" s="78" t="n">
        <v>517279</v>
      </c>
      <c r="E11" s="79" t="n">
        <v>517279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41</v>
      </c>
      <c r="B12" s="108" t="s">
        <v>142</v>
      </c>
      <c r="C12" s="13" t="n">
        <v>30450</v>
      </c>
      <c r="D12" s="78" t="n">
        <v>30450</v>
      </c>
      <c r="E12" s="79" t="n">
        <v>3045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43</v>
      </c>
      <c r="B13" s="108" t="s">
        <v>144</v>
      </c>
      <c r="C13" s="13" t="n">
        <v>229265</v>
      </c>
      <c r="D13" s="78" t="n">
        <v>229265</v>
      </c>
      <c r="E13" s="79" t="n">
        <v>229265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45</v>
      </c>
      <c r="B14" s="108" t="s">
        <v>146</v>
      </c>
      <c r="C14" s="13" t="n">
        <v>503421</v>
      </c>
      <c r="D14" s="78" t="n">
        <v>503421</v>
      </c>
      <c r="E14" s="79" t="n">
        <v>503421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47</v>
      </c>
      <c r="B15" s="108" t="s">
        <v>148</v>
      </c>
      <c r="C15" s="13" t="n">
        <v>140271</v>
      </c>
      <c r="D15" s="78" t="n">
        <v>140271</v>
      </c>
      <c r="E15" s="79" t="n">
        <v>140271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09</v>
      </c>
      <c r="B16" s="108" t="s">
        <v>111</v>
      </c>
      <c r="C16" s="13" t="n">
        <v>1910790</v>
      </c>
      <c r="D16" s="78" t="n">
        <v>1483290</v>
      </c>
      <c r="E16" s="79" t="n">
        <v>1259332</v>
      </c>
      <c r="F16" s="79" t="n">
        <v>215150</v>
      </c>
      <c r="G16" s="79" t="n">
        <v>8808</v>
      </c>
      <c r="H16" s="79" t="n">
        <v>427500</v>
      </c>
      <c r="I16" s="79" t="n">
        <v>327500</v>
      </c>
      <c r="J16" s="79" t="n">
        <v>0</v>
      </c>
      <c r="K16" s="79" t="n">
        <v>0</v>
      </c>
      <c r="L16" s="79" t="n">
        <v>100000</v>
      </c>
      <c r="M16" s="13" t="n">
        <v>427500</v>
      </c>
      <c r="N16" s="78" t="n">
        <v>327500</v>
      </c>
      <c r="O16" s="79" t="n">
        <v>0</v>
      </c>
      <c r="P16" s="79" t="n">
        <v>0</v>
      </c>
      <c r="Q16" s="79" t="n">
        <v>0</v>
      </c>
      <c r="R16" s="79" t="n">
        <v>10000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1637090</v>
      </c>
      <c r="D17" s="78" t="n">
        <v>1209590</v>
      </c>
      <c r="E17" s="79" t="n">
        <v>985632</v>
      </c>
      <c r="F17" s="79" t="n">
        <v>215150</v>
      </c>
      <c r="G17" s="79" t="n">
        <v>8808</v>
      </c>
      <c r="H17" s="79" t="n">
        <v>427500</v>
      </c>
      <c r="I17" s="79" t="n">
        <v>327500</v>
      </c>
      <c r="J17" s="79" t="n">
        <v>0</v>
      </c>
      <c r="K17" s="79" t="n">
        <v>0</v>
      </c>
      <c r="L17" s="79" t="n">
        <v>100000</v>
      </c>
      <c r="M17" s="13" t="n">
        <v>427500</v>
      </c>
      <c r="N17" s="78" t="n">
        <v>327500</v>
      </c>
      <c r="O17" s="79" t="n">
        <v>0</v>
      </c>
      <c r="P17" s="79" t="n">
        <v>0</v>
      </c>
      <c r="Q17" s="79" t="n">
        <v>0</v>
      </c>
      <c r="R17" s="79" t="n">
        <v>10000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39</v>
      </c>
      <c r="B18" s="108" t="s">
        <v>140</v>
      </c>
      <c r="C18" s="13" t="n">
        <v>96822</v>
      </c>
      <c r="D18" s="78" t="n">
        <v>96822</v>
      </c>
      <c r="E18" s="79" t="n">
        <v>96822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41</v>
      </c>
      <c r="B19" s="108" t="s">
        <v>142</v>
      </c>
      <c r="C19" s="13" t="n">
        <v>5338</v>
      </c>
      <c r="D19" s="78" t="n">
        <v>5338</v>
      </c>
      <c r="E19" s="79" t="n">
        <v>5338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43</v>
      </c>
      <c r="B20" s="108" t="s">
        <v>144</v>
      </c>
      <c r="C20" s="13" t="n">
        <v>42706</v>
      </c>
      <c r="D20" s="78" t="n">
        <v>42706</v>
      </c>
      <c r="E20" s="79" t="n">
        <v>4270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45</v>
      </c>
      <c r="B21" s="108" t="s">
        <v>146</v>
      </c>
      <c r="C21" s="13" t="n">
        <v>104599</v>
      </c>
      <c r="D21" s="78" t="n">
        <v>104599</v>
      </c>
      <c r="E21" s="79" t="n">
        <v>104599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13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47</v>
      </c>
      <c r="B22" s="108" t="s">
        <v>148</v>
      </c>
      <c r="C22" s="13" t="n">
        <v>24235</v>
      </c>
      <c r="D22" s="78" t="n">
        <v>24235</v>
      </c>
      <c r="E22" s="79" t="n">
        <v>24235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9.75" hidden="false" customHeight="true" outlineLevel="0" collapsed="false">
      <c r="A23" s="30"/>
      <c r="B23" s="30"/>
      <c r="C23" s="30"/>
      <c r="D23" s="30"/>
      <c r="F23" s="30"/>
      <c r="G23" s="30"/>
      <c r="H23" s="30"/>
      <c r="J23" s="30"/>
      <c r="K23" s="30"/>
      <c r="P23" s="30"/>
      <c r="Q23" s="30"/>
      <c r="R23" s="30"/>
      <c r="T23" s="30"/>
      <c r="U23" s="30"/>
      <c r="V23" s="30"/>
      <c r="X23" s="30"/>
      <c r="Y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305973</v>
      </c>
      <c r="C6" s="14" t="s">
        <v>10</v>
      </c>
      <c r="D6" s="15" t="n">
        <v>8825357</v>
      </c>
      <c r="E6" s="16" t="s">
        <v>11</v>
      </c>
      <c r="F6" s="15" t="n">
        <v>1661189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305973</v>
      </c>
      <c r="C7" s="18" t="s">
        <v>13</v>
      </c>
      <c r="D7" s="15" t="n">
        <v>5892379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8305973</v>
      </c>
      <c r="C8" s="20" t="s">
        <v>16</v>
      </c>
      <c r="D8" s="15" t="n">
        <v>188137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4970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271851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34001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772526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18305973</v>
      </c>
      <c r="E35" s="44" t="s">
        <v>73</v>
      </c>
      <c r="F35" s="46" t="n">
        <f aca="false">D35</f>
        <v>18305973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8305973</v>
      </c>
      <c r="C39" s="53" t="s">
        <v>76</v>
      </c>
      <c r="D39" s="13" t="n">
        <f aca="false">D35</f>
        <v>18305973</v>
      </c>
      <c r="E39" s="54" t="s">
        <v>77</v>
      </c>
      <c r="F39" s="49" t="n">
        <f aca="false">D39</f>
        <v>18305973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3.5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6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55</v>
      </c>
      <c r="C4" s="119" t="s">
        <v>156</v>
      </c>
      <c r="D4" s="120" t="s">
        <v>116</v>
      </c>
      <c r="E4" s="120"/>
      <c r="F4" s="120"/>
      <c r="G4" s="120"/>
      <c r="H4" s="119" t="s">
        <v>117</v>
      </c>
      <c r="I4" s="93" t="s">
        <v>120</v>
      </c>
      <c r="J4" s="93" t="s">
        <v>118</v>
      </c>
      <c r="K4" s="93" t="s">
        <v>119</v>
      </c>
      <c r="L4" s="93" t="s">
        <v>121</v>
      </c>
    </row>
    <row r="5" customFormat="false" ht="29.25" hidden="false" customHeight="true" outlineLevel="0" collapsed="false">
      <c r="A5" s="117"/>
      <c r="B5" s="118"/>
      <c r="C5" s="119"/>
      <c r="D5" s="99" t="s">
        <v>122</v>
      </c>
      <c r="E5" s="101" t="s">
        <v>10</v>
      </c>
      <c r="F5" s="101" t="s">
        <v>13</v>
      </c>
      <c r="G5" s="121" t="s">
        <v>123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36</v>
      </c>
      <c r="B6" s="123" t="s">
        <v>136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1062263638</v>
      </c>
      <c r="D7" s="125" t="n">
        <v>11056825</v>
      </c>
      <c r="E7" s="78" t="n">
        <v>6952285</v>
      </c>
      <c r="F7" s="79" t="n">
        <v>3909324</v>
      </c>
      <c r="G7" s="13" t="n">
        <v>195216</v>
      </c>
      <c r="H7" s="78" t="n">
        <v>1051206813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10</v>
      </c>
      <c r="C8" s="13" t="n">
        <v>1060352848</v>
      </c>
      <c r="D8" s="125" t="n">
        <v>9573535</v>
      </c>
      <c r="E8" s="78" t="n">
        <v>5692953</v>
      </c>
      <c r="F8" s="79" t="n">
        <v>3694174</v>
      </c>
      <c r="G8" s="13" t="n">
        <v>186408</v>
      </c>
      <c r="H8" s="78" t="n">
        <v>1050779313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7</v>
      </c>
      <c r="B9" s="124" t="s">
        <v>158</v>
      </c>
      <c r="C9" s="13" t="n">
        <v>1058932162</v>
      </c>
      <c r="D9" s="125" t="n">
        <v>8152849</v>
      </c>
      <c r="E9" s="78" t="n">
        <v>4272267</v>
      </c>
      <c r="F9" s="79" t="n">
        <v>3694174</v>
      </c>
      <c r="G9" s="13" t="n">
        <v>186408</v>
      </c>
      <c r="H9" s="78" t="n">
        <v>1050779313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159</v>
      </c>
      <c r="B10" s="124" t="s">
        <v>160</v>
      </c>
      <c r="C10" s="13" t="n">
        <v>1058932162</v>
      </c>
      <c r="D10" s="125" t="n">
        <v>8152849</v>
      </c>
      <c r="E10" s="78" t="n">
        <v>4272267</v>
      </c>
      <c r="F10" s="79" t="n">
        <v>3694174</v>
      </c>
      <c r="G10" s="13" t="n">
        <v>186408</v>
      </c>
      <c r="H10" s="78" t="n">
        <v>1050779313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161</v>
      </c>
      <c r="B11" s="124" t="s">
        <v>162</v>
      </c>
      <c r="C11" s="13" t="n">
        <v>1058932162</v>
      </c>
      <c r="D11" s="125" t="n">
        <v>8152849</v>
      </c>
      <c r="E11" s="78" t="n">
        <v>4272267</v>
      </c>
      <c r="F11" s="79" t="n">
        <v>3694174</v>
      </c>
      <c r="G11" s="13" t="n">
        <v>186408</v>
      </c>
      <c r="H11" s="78" t="n">
        <v>1050779313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163</v>
      </c>
      <c r="B12" s="124" t="s">
        <v>164</v>
      </c>
      <c r="C12" s="13" t="n">
        <v>547729</v>
      </c>
      <c r="D12" s="125" t="n">
        <v>547729</v>
      </c>
      <c r="E12" s="78" t="n">
        <v>547729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165</v>
      </c>
      <c r="B13" s="124" t="s">
        <v>166</v>
      </c>
      <c r="C13" s="13" t="n">
        <v>517279</v>
      </c>
      <c r="D13" s="125" t="n">
        <v>517279</v>
      </c>
      <c r="E13" s="78" t="n">
        <v>517279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67</v>
      </c>
      <c r="B14" s="124" t="s">
        <v>168</v>
      </c>
      <c r="C14" s="13" t="n">
        <v>517279</v>
      </c>
      <c r="D14" s="125" t="n">
        <v>517279</v>
      </c>
      <c r="E14" s="78" t="n">
        <v>517279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169</v>
      </c>
      <c r="B15" s="124" t="s">
        <v>170</v>
      </c>
      <c r="C15" s="13" t="n">
        <v>30450</v>
      </c>
      <c r="D15" s="125" t="n">
        <v>30450</v>
      </c>
      <c r="E15" s="78" t="n">
        <v>30450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171</v>
      </c>
      <c r="B16" s="124" t="s">
        <v>172</v>
      </c>
      <c r="C16" s="13" t="n">
        <v>30450</v>
      </c>
      <c r="D16" s="125" t="n">
        <v>30450</v>
      </c>
      <c r="E16" s="78" t="n">
        <v>30450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173</v>
      </c>
      <c r="B17" s="124" t="s">
        <v>174</v>
      </c>
      <c r="C17" s="13" t="n">
        <v>229265</v>
      </c>
      <c r="D17" s="125" t="n">
        <v>229265</v>
      </c>
      <c r="E17" s="78" t="n">
        <v>229265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175</v>
      </c>
      <c r="B18" s="124" t="s">
        <v>176</v>
      </c>
      <c r="C18" s="13" t="n">
        <v>229265</v>
      </c>
      <c r="D18" s="125" t="n">
        <v>229265</v>
      </c>
      <c r="E18" s="78" t="n">
        <v>229265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177</v>
      </c>
      <c r="B19" s="124" t="s">
        <v>178</v>
      </c>
      <c r="C19" s="13" t="n">
        <v>229265</v>
      </c>
      <c r="D19" s="125" t="n">
        <v>229265</v>
      </c>
      <c r="E19" s="78" t="n">
        <v>229265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179</v>
      </c>
      <c r="B20" s="124" t="s">
        <v>180</v>
      </c>
      <c r="C20" s="13" t="n">
        <v>643692</v>
      </c>
      <c r="D20" s="125" t="n">
        <v>643692</v>
      </c>
      <c r="E20" s="78" t="n">
        <v>643692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181</v>
      </c>
      <c r="B21" s="124" t="s">
        <v>182</v>
      </c>
      <c r="C21" s="13" t="n">
        <v>643692</v>
      </c>
      <c r="D21" s="125" t="n">
        <v>643692</v>
      </c>
      <c r="E21" s="78" t="n">
        <v>643692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183</v>
      </c>
      <c r="B22" s="124" t="s">
        <v>184</v>
      </c>
      <c r="C22" s="13" t="n">
        <v>503421</v>
      </c>
      <c r="D22" s="125" t="n">
        <v>503421</v>
      </c>
      <c r="E22" s="78" t="n">
        <v>503421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185</v>
      </c>
      <c r="B23" s="124" t="s">
        <v>186</v>
      </c>
      <c r="C23" s="13" t="n">
        <v>140271</v>
      </c>
      <c r="D23" s="125" t="n">
        <v>140271</v>
      </c>
      <c r="E23" s="78" t="n">
        <v>140271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109</v>
      </c>
      <c r="B24" s="124" t="s">
        <v>111</v>
      </c>
      <c r="C24" s="13" t="n">
        <v>1910790</v>
      </c>
      <c r="D24" s="125" t="n">
        <v>1483290</v>
      </c>
      <c r="E24" s="78" t="n">
        <v>1259332</v>
      </c>
      <c r="F24" s="79" t="n">
        <v>215150</v>
      </c>
      <c r="G24" s="13" t="n">
        <v>8808</v>
      </c>
      <c r="H24" s="78" t="n">
        <v>42750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157</v>
      </c>
      <c r="B25" s="124" t="s">
        <v>158</v>
      </c>
      <c r="C25" s="13" t="n">
        <v>1637090</v>
      </c>
      <c r="D25" s="125" t="n">
        <v>1209590</v>
      </c>
      <c r="E25" s="78" t="n">
        <v>985632</v>
      </c>
      <c r="F25" s="79" t="n">
        <v>215150</v>
      </c>
      <c r="G25" s="13" t="n">
        <v>8808</v>
      </c>
      <c r="H25" s="78" t="n">
        <v>42750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187</v>
      </c>
      <c r="B26" s="124" t="s">
        <v>188</v>
      </c>
      <c r="C26" s="13" t="n">
        <v>1637090</v>
      </c>
      <c r="D26" s="125" t="n">
        <v>1209590</v>
      </c>
      <c r="E26" s="78" t="n">
        <v>985632</v>
      </c>
      <c r="F26" s="79" t="n">
        <v>215150</v>
      </c>
      <c r="G26" s="13" t="n">
        <v>8808</v>
      </c>
      <c r="H26" s="78" t="n">
        <v>42750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189</v>
      </c>
      <c r="B27" s="124" t="s">
        <v>190</v>
      </c>
      <c r="C27" s="13" t="n">
        <v>1637090</v>
      </c>
      <c r="D27" s="125" t="n">
        <v>1209590</v>
      </c>
      <c r="E27" s="78" t="n">
        <v>985632</v>
      </c>
      <c r="F27" s="79" t="n">
        <v>215150</v>
      </c>
      <c r="G27" s="13" t="n">
        <v>8808</v>
      </c>
      <c r="H27" s="78" t="n">
        <v>42750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163</v>
      </c>
      <c r="B28" s="124" t="s">
        <v>164</v>
      </c>
      <c r="C28" s="13" t="n">
        <v>102160</v>
      </c>
      <c r="D28" s="125" t="n">
        <v>102160</v>
      </c>
      <c r="E28" s="78" t="n">
        <v>102160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65</v>
      </c>
      <c r="B29" s="124" t="s">
        <v>166</v>
      </c>
      <c r="C29" s="13" t="n">
        <v>96822</v>
      </c>
      <c r="D29" s="125" t="n">
        <v>96822</v>
      </c>
      <c r="E29" s="78" t="n">
        <v>96822</v>
      </c>
      <c r="F29" s="79" t="n">
        <v>0</v>
      </c>
      <c r="G29" s="13" t="n">
        <v>0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67</v>
      </c>
      <c r="B30" s="124" t="s">
        <v>168</v>
      </c>
      <c r="C30" s="13" t="n">
        <v>96822</v>
      </c>
      <c r="D30" s="125" t="n">
        <v>96822</v>
      </c>
      <c r="E30" s="78" t="n">
        <v>96822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69</v>
      </c>
      <c r="B31" s="124" t="s">
        <v>170</v>
      </c>
      <c r="C31" s="13" t="n">
        <v>5338</v>
      </c>
      <c r="D31" s="125" t="n">
        <v>5338</v>
      </c>
      <c r="E31" s="78" t="n">
        <v>5338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171</v>
      </c>
      <c r="B32" s="124" t="s">
        <v>172</v>
      </c>
      <c r="C32" s="13" t="n">
        <v>5338</v>
      </c>
      <c r="D32" s="125" t="n">
        <v>5338</v>
      </c>
      <c r="E32" s="78" t="n">
        <v>5338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173</v>
      </c>
      <c r="B33" s="124" t="s">
        <v>174</v>
      </c>
      <c r="C33" s="13" t="n">
        <v>42706</v>
      </c>
      <c r="D33" s="125" t="n">
        <v>42706</v>
      </c>
      <c r="E33" s="78" t="n">
        <v>42706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175</v>
      </c>
      <c r="B34" s="124" t="s">
        <v>176</v>
      </c>
      <c r="C34" s="13" t="n">
        <v>42706</v>
      </c>
      <c r="D34" s="125" t="n">
        <v>42706</v>
      </c>
      <c r="E34" s="78" t="n">
        <v>42706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177</v>
      </c>
      <c r="B35" s="124" t="s">
        <v>178</v>
      </c>
      <c r="C35" s="13" t="n">
        <v>42706</v>
      </c>
      <c r="D35" s="125" t="n">
        <v>42706</v>
      </c>
      <c r="E35" s="78" t="n">
        <v>42706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179</v>
      </c>
      <c r="B36" s="124" t="s">
        <v>180</v>
      </c>
      <c r="C36" s="13" t="n">
        <v>128834</v>
      </c>
      <c r="D36" s="125" t="n">
        <v>128834</v>
      </c>
      <c r="E36" s="78" t="n">
        <v>128834</v>
      </c>
      <c r="F36" s="79" t="n">
        <v>0</v>
      </c>
      <c r="G36" s="13" t="n">
        <v>0</v>
      </c>
      <c r="H36" s="78" t="n">
        <v>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181</v>
      </c>
      <c r="B37" s="124" t="s">
        <v>182</v>
      </c>
      <c r="C37" s="13" t="n">
        <v>128834</v>
      </c>
      <c r="D37" s="125" t="n">
        <v>128834</v>
      </c>
      <c r="E37" s="78" t="n">
        <v>128834</v>
      </c>
      <c r="F37" s="79" t="n">
        <v>0</v>
      </c>
      <c r="G37" s="13" t="n">
        <v>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183</v>
      </c>
      <c r="B38" s="124" t="s">
        <v>184</v>
      </c>
      <c r="C38" s="13" t="n">
        <v>104599</v>
      </c>
      <c r="D38" s="125" t="n">
        <v>104599</v>
      </c>
      <c r="E38" s="78" t="n">
        <v>104599</v>
      </c>
      <c r="F38" s="79" t="n">
        <v>0</v>
      </c>
      <c r="G38" s="13" t="n">
        <v>0</v>
      </c>
      <c r="H38" s="78" t="n">
        <v>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185</v>
      </c>
      <c r="B39" s="124" t="s">
        <v>186</v>
      </c>
      <c r="C39" s="13" t="n">
        <v>24235</v>
      </c>
      <c r="D39" s="125" t="n">
        <v>24235</v>
      </c>
      <c r="E39" s="78" t="n">
        <v>24235</v>
      </c>
      <c r="F39" s="79" t="n">
        <v>0</v>
      </c>
      <c r="G39" s="13" t="n">
        <v>0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1</v>
      </c>
    </row>
    <row r="2" customFormat="false" ht="41.25" hidden="false" customHeight="true" outlineLevel="0" collapsed="false">
      <c r="A2" s="4" t="s">
        <v>192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55</v>
      </c>
      <c r="C4" s="101" t="s">
        <v>193</v>
      </c>
    </row>
    <row r="5" customFormat="false" ht="12.75" hidden="false" customHeight="true" outlineLevel="0" collapsed="false">
      <c r="A5" s="104" t="s">
        <v>136</v>
      </c>
      <c r="B5" s="104" t="s">
        <v>136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11056825</v>
      </c>
    </row>
    <row r="7" customFormat="false" ht="18.75" hidden="false" customHeight="true" outlineLevel="0" collapsed="false">
      <c r="A7" s="127" t="s">
        <v>108</v>
      </c>
      <c r="B7" s="128" t="s">
        <v>110</v>
      </c>
      <c r="C7" s="40" t="n">
        <v>9573535</v>
      </c>
    </row>
    <row r="8" customFormat="false" ht="18.75" hidden="false" customHeight="true" outlineLevel="0" collapsed="false">
      <c r="A8" s="127" t="s">
        <v>194</v>
      </c>
      <c r="B8" s="128" t="s">
        <v>195</v>
      </c>
      <c r="C8" s="40" t="n">
        <v>5692953</v>
      </c>
    </row>
    <row r="9" customFormat="false" ht="18.75" hidden="false" customHeight="true" outlineLevel="0" collapsed="false">
      <c r="A9" s="127" t="s">
        <v>196</v>
      </c>
      <c r="B9" s="128" t="s">
        <v>197</v>
      </c>
      <c r="C9" s="40" t="n">
        <v>1549146</v>
      </c>
    </row>
    <row r="10" customFormat="false" ht="18.75" hidden="false" customHeight="true" outlineLevel="0" collapsed="false">
      <c r="A10" s="127" t="s">
        <v>198</v>
      </c>
      <c r="B10" s="128" t="s">
        <v>199</v>
      </c>
      <c r="C10" s="40" t="n">
        <v>1671387</v>
      </c>
    </row>
    <row r="11" customFormat="false" ht="18.75" hidden="false" customHeight="true" outlineLevel="0" collapsed="false">
      <c r="A11" s="127" t="s">
        <v>200</v>
      </c>
      <c r="B11" s="128" t="s">
        <v>201</v>
      </c>
      <c r="C11" s="40" t="n">
        <v>934485</v>
      </c>
    </row>
    <row r="12" customFormat="false" ht="18.75" hidden="false" customHeight="true" outlineLevel="0" collapsed="false">
      <c r="A12" s="127" t="s">
        <v>202</v>
      </c>
      <c r="B12" s="128" t="s">
        <v>203</v>
      </c>
      <c r="C12" s="40" t="n">
        <v>214320</v>
      </c>
    </row>
    <row r="13" customFormat="false" ht="18.75" hidden="false" customHeight="true" outlineLevel="0" collapsed="false">
      <c r="A13" s="127" t="s">
        <v>204</v>
      </c>
      <c r="B13" s="128" t="s">
        <v>205</v>
      </c>
      <c r="C13" s="40" t="n">
        <v>40080</v>
      </c>
    </row>
    <row r="14" customFormat="false" ht="18.75" hidden="false" customHeight="true" outlineLevel="0" collapsed="false">
      <c r="A14" s="127" t="s">
        <v>206</v>
      </c>
      <c r="B14" s="128" t="s">
        <v>207</v>
      </c>
      <c r="C14" s="40" t="n">
        <v>517279</v>
      </c>
    </row>
    <row r="15" customFormat="false" ht="18.75" hidden="false" customHeight="true" outlineLevel="0" collapsed="false">
      <c r="A15" s="127" t="s">
        <v>208</v>
      </c>
      <c r="B15" s="128" t="s">
        <v>209</v>
      </c>
      <c r="C15" s="40" t="n">
        <v>229265</v>
      </c>
    </row>
    <row r="16" customFormat="false" ht="18.75" hidden="false" customHeight="true" outlineLevel="0" collapsed="false">
      <c r="A16" s="127" t="s">
        <v>210</v>
      </c>
      <c r="B16" s="128" t="s">
        <v>211</v>
      </c>
      <c r="C16" s="40" t="n">
        <v>30450</v>
      </c>
    </row>
    <row r="17" customFormat="false" ht="18.75" hidden="false" customHeight="true" outlineLevel="0" collapsed="false">
      <c r="A17" s="127" t="s">
        <v>212</v>
      </c>
      <c r="B17" s="128" t="s">
        <v>213</v>
      </c>
      <c r="C17" s="40" t="n">
        <v>503421</v>
      </c>
    </row>
    <row r="18" customFormat="false" ht="18.75" hidden="false" customHeight="true" outlineLevel="0" collapsed="false">
      <c r="A18" s="127" t="s">
        <v>214</v>
      </c>
      <c r="B18" s="128" t="s">
        <v>215</v>
      </c>
      <c r="C18" s="40" t="n">
        <v>3120</v>
      </c>
    </row>
    <row r="19" customFormat="false" ht="18.75" hidden="false" customHeight="true" outlineLevel="0" collapsed="false">
      <c r="A19" s="127" t="s">
        <v>216</v>
      </c>
      <c r="B19" s="128" t="s">
        <v>217</v>
      </c>
      <c r="C19" s="40" t="n">
        <v>3694174</v>
      </c>
    </row>
    <row r="20" customFormat="false" ht="18.75" hidden="false" customHeight="true" outlineLevel="0" collapsed="false">
      <c r="A20" s="127" t="s">
        <v>218</v>
      </c>
      <c r="B20" s="128" t="s">
        <v>219</v>
      </c>
      <c r="C20" s="40" t="n">
        <v>483134</v>
      </c>
    </row>
    <row r="21" customFormat="false" ht="18.75" hidden="false" customHeight="true" outlineLevel="0" collapsed="false">
      <c r="A21" s="127" t="s">
        <v>220</v>
      </c>
      <c r="B21" s="128" t="s">
        <v>221</v>
      </c>
      <c r="C21" s="40" t="n">
        <v>300000</v>
      </c>
    </row>
    <row r="22" customFormat="false" ht="18.75" hidden="false" customHeight="true" outlineLevel="0" collapsed="false">
      <c r="A22" s="127" t="s">
        <v>222</v>
      </c>
      <c r="B22" s="128" t="s">
        <v>223</v>
      </c>
      <c r="C22" s="40" t="n">
        <v>46000</v>
      </c>
    </row>
    <row r="23" customFormat="false" ht="18.75" hidden="false" customHeight="true" outlineLevel="0" collapsed="false">
      <c r="A23" s="127" t="s">
        <v>224</v>
      </c>
      <c r="B23" s="128" t="s">
        <v>225</v>
      </c>
      <c r="C23" s="40" t="n">
        <v>20000</v>
      </c>
    </row>
    <row r="24" customFormat="false" ht="18.75" hidden="false" customHeight="true" outlineLevel="0" collapsed="false">
      <c r="A24" s="127" t="s">
        <v>226</v>
      </c>
      <c r="B24" s="128" t="s">
        <v>227</v>
      </c>
      <c r="C24" s="40" t="n">
        <v>150000</v>
      </c>
    </row>
    <row r="25" customFormat="false" ht="18.75" hidden="false" customHeight="true" outlineLevel="0" collapsed="false">
      <c r="A25" s="127" t="s">
        <v>228</v>
      </c>
      <c r="B25" s="128" t="s">
        <v>229</v>
      </c>
      <c r="C25" s="40" t="n">
        <v>25000</v>
      </c>
    </row>
    <row r="26" customFormat="false" ht="18.75" hidden="false" customHeight="true" outlineLevel="0" collapsed="false">
      <c r="A26" s="127" t="s">
        <v>230</v>
      </c>
      <c r="B26" s="128" t="s">
        <v>231</v>
      </c>
      <c r="C26" s="40" t="n">
        <v>100000</v>
      </c>
    </row>
    <row r="27" customFormat="false" ht="18.75" hidden="false" customHeight="true" outlineLevel="0" collapsed="false">
      <c r="A27" s="127" t="s">
        <v>232</v>
      </c>
      <c r="B27" s="128" t="s">
        <v>233</v>
      </c>
      <c r="C27" s="40" t="n">
        <v>500000</v>
      </c>
    </row>
    <row r="28" customFormat="false" ht="18.75" hidden="false" customHeight="true" outlineLevel="0" collapsed="false">
      <c r="A28" s="127" t="s">
        <v>234</v>
      </c>
      <c r="B28" s="128" t="s">
        <v>235</v>
      </c>
      <c r="C28" s="40" t="n">
        <v>200000</v>
      </c>
    </row>
    <row r="29" customFormat="false" ht="18.75" hidden="false" customHeight="true" outlineLevel="0" collapsed="false">
      <c r="A29" s="127" t="s">
        <v>236</v>
      </c>
      <c r="B29" s="128" t="s">
        <v>237</v>
      </c>
      <c r="C29" s="40" t="n">
        <v>20000</v>
      </c>
    </row>
    <row r="30" customFormat="false" ht="18.75" hidden="false" customHeight="true" outlineLevel="0" collapsed="false">
      <c r="A30" s="127" t="s">
        <v>238</v>
      </c>
      <c r="B30" s="128" t="s">
        <v>239</v>
      </c>
      <c r="C30" s="40" t="n">
        <v>10000</v>
      </c>
    </row>
    <row r="31" customFormat="false" ht="18.75" hidden="false" customHeight="true" outlineLevel="0" collapsed="false">
      <c r="A31" s="127" t="s">
        <v>240</v>
      </c>
      <c r="B31" s="128" t="s">
        <v>241</v>
      </c>
      <c r="C31" s="40" t="n">
        <v>160000</v>
      </c>
    </row>
    <row r="32" customFormat="false" ht="18.75" hidden="false" customHeight="true" outlineLevel="0" collapsed="false">
      <c r="A32" s="127" t="s">
        <v>242</v>
      </c>
      <c r="B32" s="128" t="s">
        <v>243</v>
      </c>
      <c r="C32" s="40" t="n">
        <v>500000</v>
      </c>
    </row>
    <row r="33" customFormat="false" ht="18.75" hidden="false" customHeight="true" outlineLevel="0" collapsed="false">
      <c r="A33" s="127" t="s">
        <v>244</v>
      </c>
      <c r="B33" s="128" t="s">
        <v>245</v>
      </c>
      <c r="C33" s="40" t="n">
        <v>69940</v>
      </c>
    </row>
    <row r="34" customFormat="false" ht="18.75" hidden="false" customHeight="true" outlineLevel="0" collapsed="false">
      <c r="A34" s="127" t="s">
        <v>246</v>
      </c>
      <c r="B34" s="128" t="s">
        <v>247</v>
      </c>
      <c r="C34" s="40" t="n">
        <v>60000</v>
      </c>
    </row>
    <row r="35" customFormat="false" ht="18.75" hidden="false" customHeight="true" outlineLevel="0" collapsed="false">
      <c r="A35" s="127" t="s">
        <v>248</v>
      </c>
      <c r="B35" s="128" t="s">
        <v>249</v>
      </c>
      <c r="C35" s="40" t="n">
        <v>550100</v>
      </c>
    </row>
    <row r="36" customFormat="false" ht="18.75" hidden="false" customHeight="true" outlineLevel="0" collapsed="false">
      <c r="A36" s="127" t="s">
        <v>250</v>
      </c>
      <c r="B36" s="128" t="s">
        <v>251</v>
      </c>
      <c r="C36" s="40" t="n">
        <v>500000</v>
      </c>
    </row>
    <row r="37" customFormat="false" ht="18.75" hidden="false" customHeight="true" outlineLevel="0" collapsed="false">
      <c r="A37" s="127" t="s">
        <v>252</v>
      </c>
      <c r="B37" s="128" t="s">
        <v>253</v>
      </c>
      <c r="C37" s="40" t="n">
        <v>186408</v>
      </c>
    </row>
    <row r="38" customFormat="false" ht="18.75" hidden="false" customHeight="true" outlineLevel="0" collapsed="false">
      <c r="A38" s="127" t="s">
        <v>254</v>
      </c>
      <c r="B38" s="128" t="s">
        <v>255</v>
      </c>
      <c r="C38" s="40" t="n">
        <v>6900</v>
      </c>
    </row>
    <row r="39" customFormat="false" ht="18.75" hidden="false" customHeight="true" outlineLevel="0" collapsed="false">
      <c r="A39" s="127" t="s">
        <v>256</v>
      </c>
      <c r="B39" s="128" t="s">
        <v>257</v>
      </c>
      <c r="C39" s="40" t="n">
        <v>45648</v>
      </c>
    </row>
    <row r="40" customFormat="false" ht="18.75" hidden="false" customHeight="true" outlineLevel="0" collapsed="false">
      <c r="A40" s="127" t="s">
        <v>258</v>
      </c>
      <c r="B40" s="128" t="s">
        <v>259</v>
      </c>
      <c r="C40" s="40" t="n">
        <v>133860</v>
      </c>
    </row>
    <row r="41" customFormat="false" ht="18.75" hidden="false" customHeight="true" outlineLevel="0" collapsed="false">
      <c r="A41" s="127" t="s">
        <v>109</v>
      </c>
      <c r="B41" s="128" t="s">
        <v>111</v>
      </c>
      <c r="C41" s="40" t="n">
        <v>1483290</v>
      </c>
    </row>
    <row r="42" customFormat="false" ht="18.75" hidden="false" customHeight="true" outlineLevel="0" collapsed="false">
      <c r="A42" s="127" t="s">
        <v>194</v>
      </c>
      <c r="B42" s="128" t="s">
        <v>195</v>
      </c>
      <c r="C42" s="40" t="n">
        <v>1259332</v>
      </c>
    </row>
    <row r="43" customFormat="false" ht="18.75" hidden="false" customHeight="true" outlineLevel="0" collapsed="false">
      <c r="A43" s="127" t="s">
        <v>196</v>
      </c>
      <c r="B43" s="128" t="s">
        <v>197</v>
      </c>
      <c r="C43" s="40" t="n">
        <v>305304</v>
      </c>
    </row>
    <row r="44" customFormat="false" ht="18.75" hidden="false" customHeight="true" outlineLevel="0" collapsed="false">
      <c r="A44" s="127" t="s">
        <v>198</v>
      </c>
      <c r="B44" s="128" t="s">
        <v>199</v>
      </c>
      <c r="C44" s="40" t="n">
        <v>282521</v>
      </c>
    </row>
    <row r="45" customFormat="false" ht="18.75" hidden="false" customHeight="true" outlineLevel="0" collapsed="false">
      <c r="A45" s="127" t="s">
        <v>200</v>
      </c>
      <c r="B45" s="128" t="s">
        <v>201</v>
      </c>
      <c r="C45" s="40" t="n">
        <v>375722</v>
      </c>
    </row>
    <row r="46" customFormat="false" ht="18.75" hidden="false" customHeight="true" outlineLevel="0" collapsed="false">
      <c r="A46" s="127" t="s">
        <v>202</v>
      </c>
      <c r="B46" s="128" t="s">
        <v>203</v>
      </c>
      <c r="C46" s="40" t="n">
        <v>45600</v>
      </c>
    </row>
    <row r="47" customFormat="false" ht="18.75" hidden="false" customHeight="true" outlineLevel="0" collapsed="false">
      <c r="A47" s="127" t="s">
        <v>206</v>
      </c>
      <c r="B47" s="128" t="s">
        <v>207</v>
      </c>
      <c r="C47" s="40" t="n">
        <v>96822</v>
      </c>
    </row>
    <row r="48" customFormat="false" ht="18.75" hidden="false" customHeight="true" outlineLevel="0" collapsed="false">
      <c r="A48" s="127" t="s">
        <v>208</v>
      </c>
      <c r="B48" s="128" t="s">
        <v>209</v>
      </c>
      <c r="C48" s="40" t="n">
        <v>42706</v>
      </c>
    </row>
    <row r="49" customFormat="false" ht="18.75" hidden="false" customHeight="true" outlineLevel="0" collapsed="false">
      <c r="A49" s="127" t="s">
        <v>210</v>
      </c>
      <c r="B49" s="128" t="s">
        <v>211</v>
      </c>
      <c r="C49" s="40" t="n">
        <v>5338</v>
      </c>
    </row>
    <row r="50" customFormat="false" ht="18.75" hidden="false" customHeight="true" outlineLevel="0" collapsed="false">
      <c r="A50" s="127" t="s">
        <v>212</v>
      </c>
      <c r="B50" s="128" t="s">
        <v>213</v>
      </c>
      <c r="C50" s="40" t="n">
        <v>104599</v>
      </c>
    </row>
    <row r="51" customFormat="false" ht="18.75" hidden="false" customHeight="true" outlineLevel="0" collapsed="false">
      <c r="A51" s="127" t="s">
        <v>214</v>
      </c>
      <c r="B51" s="128" t="s">
        <v>215</v>
      </c>
      <c r="C51" s="40" t="n">
        <v>720</v>
      </c>
    </row>
    <row r="52" customFormat="false" ht="18.75" hidden="false" customHeight="true" outlineLevel="0" collapsed="false">
      <c r="A52" s="127" t="s">
        <v>216</v>
      </c>
      <c r="B52" s="128" t="s">
        <v>217</v>
      </c>
      <c r="C52" s="40" t="n">
        <v>215150</v>
      </c>
    </row>
    <row r="53" customFormat="false" ht="18.75" hidden="false" customHeight="true" outlineLevel="0" collapsed="false">
      <c r="A53" s="127" t="s">
        <v>218</v>
      </c>
      <c r="B53" s="128" t="s">
        <v>219</v>
      </c>
      <c r="C53" s="40" t="n">
        <v>16649</v>
      </c>
    </row>
    <row r="54" customFormat="false" ht="18.75" hidden="false" customHeight="true" outlineLevel="0" collapsed="false">
      <c r="A54" s="127" t="s">
        <v>220</v>
      </c>
      <c r="B54" s="128" t="s">
        <v>221</v>
      </c>
      <c r="C54" s="40" t="n">
        <v>5000</v>
      </c>
    </row>
    <row r="55" customFormat="false" ht="18.75" hidden="false" customHeight="true" outlineLevel="0" collapsed="false">
      <c r="A55" s="127" t="s">
        <v>224</v>
      </c>
      <c r="B55" s="128" t="s">
        <v>225</v>
      </c>
      <c r="C55" s="40" t="n">
        <v>2000</v>
      </c>
    </row>
    <row r="56" customFormat="false" ht="18.75" hidden="false" customHeight="true" outlineLevel="0" collapsed="false">
      <c r="A56" s="127" t="s">
        <v>226</v>
      </c>
      <c r="B56" s="128" t="s">
        <v>227</v>
      </c>
      <c r="C56" s="40" t="n">
        <v>20000</v>
      </c>
    </row>
    <row r="57" customFormat="false" ht="18.75" hidden="false" customHeight="true" outlineLevel="0" collapsed="false">
      <c r="A57" s="127" t="s">
        <v>228</v>
      </c>
      <c r="B57" s="128" t="s">
        <v>229</v>
      </c>
      <c r="C57" s="40" t="n">
        <v>2000</v>
      </c>
    </row>
    <row r="58" customFormat="false" ht="18.75" hidden="false" customHeight="true" outlineLevel="0" collapsed="false">
      <c r="A58" s="127" t="s">
        <v>232</v>
      </c>
      <c r="B58" s="128" t="s">
        <v>233</v>
      </c>
      <c r="C58" s="40" t="n">
        <v>5000</v>
      </c>
    </row>
    <row r="59" customFormat="false" ht="18.75" hidden="false" customHeight="true" outlineLevel="0" collapsed="false">
      <c r="A59" s="127" t="s">
        <v>240</v>
      </c>
      <c r="B59" s="128" t="s">
        <v>241</v>
      </c>
      <c r="C59" s="40" t="n">
        <v>27500</v>
      </c>
    </row>
    <row r="60" customFormat="false" ht="18.75" hidden="false" customHeight="true" outlineLevel="0" collapsed="false">
      <c r="A60" s="127" t="s">
        <v>244</v>
      </c>
      <c r="B60" s="128" t="s">
        <v>245</v>
      </c>
      <c r="C60" s="40" t="n">
        <v>13351</v>
      </c>
    </row>
    <row r="61" customFormat="false" ht="18.75" hidden="false" customHeight="true" outlineLevel="0" collapsed="false">
      <c r="A61" s="127" t="s">
        <v>248</v>
      </c>
      <c r="B61" s="128" t="s">
        <v>249</v>
      </c>
      <c r="C61" s="40" t="n">
        <v>73650</v>
      </c>
    </row>
    <row r="62" customFormat="false" ht="18.75" hidden="false" customHeight="true" outlineLevel="0" collapsed="false">
      <c r="A62" s="127" t="s">
        <v>250</v>
      </c>
      <c r="B62" s="128" t="s">
        <v>251</v>
      </c>
      <c r="C62" s="40" t="n">
        <v>50000</v>
      </c>
    </row>
    <row r="63" customFormat="false" ht="18.75" hidden="false" customHeight="true" outlineLevel="0" collapsed="false">
      <c r="A63" s="127" t="s">
        <v>252</v>
      </c>
      <c r="B63" s="128" t="s">
        <v>253</v>
      </c>
      <c r="C63" s="40" t="n">
        <v>8808</v>
      </c>
    </row>
    <row r="64" customFormat="false" ht="18.75" hidden="false" customHeight="true" outlineLevel="0" collapsed="false">
      <c r="A64" s="127" t="s">
        <v>254</v>
      </c>
      <c r="B64" s="128" t="s">
        <v>255</v>
      </c>
      <c r="C64" s="40" t="n">
        <v>1200</v>
      </c>
    </row>
    <row r="65" customFormat="false" ht="18.75" hidden="false" customHeight="true" outlineLevel="0" collapsed="false">
      <c r="A65" s="127" t="s">
        <v>256</v>
      </c>
      <c r="B65" s="128" t="s">
        <v>257</v>
      </c>
      <c r="C65" s="40" t="n">
        <v>76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60</v>
      </c>
    </row>
    <row r="2" customFormat="false" ht="42.75" hidden="false" customHeight="true" outlineLevel="0" collapsed="false">
      <c r="A2" s="4" t="s">
        <v>261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62</v>
      </c>
      <c r="B4" s="130" t="s">
        <v>263</v>
      </c>
    </row>
    <row r="5" customFormat="false" ht="29.25" hidden="false" customHeight="true" outlineLevel="0" collapsed="false">
      <c r="A5" s="23" t="s">
        <v>107</v>
      </c>
      <c r="B5" s="40" t="n">
        <v>573000</v>
      </c>
      <c r="C5" s="30"/>
    </row>
    <row r="6" customFormat="false" ht="29.25" hidden="false" customHeight="true" outlineLevel="0" collapsed="false">
      <c r="A6" s="19" t="s">
        <v>264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65</v>
      </c>
      <c r="B7" s="132" t="n">
        <v>293000</v>
      </c>
      <c r="C7" s="30"/>
      <c r="D7" s="30"/>
    </row>
    <row r="8" customFormat="false" ht="29.25" hidden="false" customHeight="true" outlineLevel="0" collapsed="false">
      <c r="A8" s="19" t="s">
        <v>266</v>
      </c>
      <c r="B8" s="40" t="n">
        <v>280000</v>
      </c>
      <c r="C8" s="30"/>
      <c r="D8" s="30"/>
      <c r="F8" s="30"/>
    </row>
    <row r="9" customFormat="false" ht="29.25" hidden="false" customHeight="true" outlineLevel="0" collapsed="false">
      <c r="A9" s="23" t="s">
        <v>267</v>
      </c>
      <c r="B9" s="46" t="n">
        <v>280000</v>
      </c>
      <c r="C9" s="30"/>
      <c r="D9" s="30"/>
    </row>
    <row r="10" customFormat="false" ht="29.25" hidden="false" customHeight="true" outlineLevel="0" collapsed="false">
      <c r="A10" s="23" t="s">
        <v>268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2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03" t="s">
        <v>136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7" hidden="false" customHeight="true" outlineLevel="0" collapsed="false">
      <c r="A8" s="107"/>
      <c r="B8" s="108" t="s">
        <v>270</v>
      </c>
      <c r="C8" s="133" t="s">
        <v>271</v>
      </c>
      <c r="D8" s="133" t="s">
        <v>271</v>
      </c>
      <c r="E8" s="133" t="s">
        <v>271</v>
      </c>
      <c r="F8" s="133" t="s">
        <v>271</v>
      </c>
      <c r="G8" s="133" t="s">
        <v>271</v>
      </c>
      <c r="H8" s="133" t="s">
        <v>271</v>
      </c>
      <c r="I8" s="133" t="s">
        <v>271</v>
      </c>
      <c r="J8" s="133" t="s">
        <v>271</v>
      </c>
      <c r="K8" s="133" t="s">
        <v>271</v>
      </c>
      <c r="L8" s="133" t="s">
        <v>271</v>
      </c>
      <c r="M8" s="133" t="s">
        <v>271</v>
      </c>
      <c r="N8" s="133" t="s">
        <v>271</v>
      </c>
      <c r="O8" s="133" t="s">
        <v>271</v>
      </c>
      <c r="P8" s="133" t="s">
        <v>271</v>
      </c>
      <c r="Q8" s="133" t="s">
        <v>271</v>
      </c>
      <c r="R8" s="133" t="s">
        <v>271</v>
      </c>
      <c r="S8" s="133" t="s">
        <v>271</v>
      </c>
      <c r="T8" s="133" t="s">
        <v>271</v>
      </c>
      <c r="U8" s="133" t="s">
        <v>271</v>
      </c>
      <c r="V8" s="133" t="s">
        <v>271</v>
      </c>
      <c r="W8" s="133" t="s">
        <v>271</v>
      </c>
      <c r="X8" s="30"/>
    </row>
    <row r="9" customFormat="false" ht="27" hidden="false" customHeight="true" outlineLevel="0" collapsed="false">
      <c r="A9" s="107"/>
      <c r="B9" s="108" t="s">
        <v>272</v>
      </c>
      <c r="C9" s="133" t="s">
        <v>271</v>
      </c>
      <c r="D9" s="133" t="s">
        <v>271</v>
      </c>
      <c r="E9" s="133" t="s">
        <v>271</v>
      </c>
      <c r="F9" s="133" t="s">
        <v>271</v>
      </c>
      <c r="G9" s="133" t="s">
        <v>271</v>
      </c>
      <c r="H9" s="133" t="s">
        <v>271</v>
      </c>
      <c r="I9" s="133" t="s">
        <v>271</v>
      </c>
      <c r="J9" s="133" t="s">
        <v>271</v>
      </c>
      <c r="K9" s="133" t="s">
        <v>271</v>
      </c>
      <c r="L9" s="133" t="s">
        <v>271</v>
      </c>
      <c r="M9" s="133" t="s">
        <v>271</v>
      </c>
      <c r="N9" s="133" t="s">
        <v>271</v>
      </c>
      <c r="O9" s="133" t="s">
        <v>271</v>
      </c>
      <c r="P9" s="133" t="s">
        <v>271</v>
      </c>
      <c r="Q9" s="133" t="s">
        <v>271</v>
      </c>
      <c r="R9" s="133" t="s">
        <v>271</v>
      </c>
      <c r="S9" s="133" t="s">
        <v>271</v>
      </c>
      <c r="T9" s="133" t="s">
        <v>271</v>
      </c>
      <c r="U9" s="133" t="s">
        <v>271</v>
      </c>
      <c r="V9" s="133" t="s">
        <v>271</v>
      </c>
      <c r="W9" s="133" t="s">
        <v>271</v>
      </c>
      <c r="X9" s="30"/>
      <c r="Y9" s="30"/>
    </row>
    <row r="10" customFormat="false" ht="9.75" hidden="false" customHeight="true" outlineLevel="0" collapsed="false">
      <c r="A10" s="30"/>
      <c r="B10" s="30"/>
      <c r="C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U10" s="30"/>
      <c r="V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I11" s="30"/>
      <c r="J11" s="30"/>
      <c r="K11" s="30"/>
      <c r="L11" s="30"/>
      <c r="M11" s="30"/>
      <c r="N11" s="30"/>
      <c r="O11" s="30"/>
      <c r="P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T12" s="30"/>
      <c r="U12" s="30"/>
      <c r="V12" s="30"/>
      <c r="X12" s="30"/>
    </row>
    <row r="13" customFormat="false" ht="9.75" hidden="false" customHeight="true" outlineLevel="0" collapsed="false">
      <c r="A13" s="30"/>
      <c r="B13" s="30"/>
      <c r="C13" s="30"/>
      <c r="D13" s="30"/>
      <c r="F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U14" s="30"/>
      <c r="V14" s="30"/>
      <c r="W14" s="30"/>
      <c r="X14" s="30"/>
    </row>
    <row r="15" customFormat="false" ht="9.75" hidden="false" customHeight="true" outlineLevel="0" collapsed="false">
      <c r="A15" s="30"/>
      <c r="B15" s="30"/>
      <c r="C15" s="30"/>
      <c r="E15" s="30"/>
      <c r="F15" s="30"/>
      <c r="G15" s="30"/>
      <c r="H15" s="30"/>
      <c r="I15" s="30"/>
      <c r="J15" s="30"/>
      <c r="K15" s="30"/>
      <c r="M15" s="30"/>
      <c r="N15" s="30"/>
      <c r="O15" s="30"/>
      <c r="P15" s="30"/>
      <c r="Q15" s="30"/>
      <c r="R15" s="30"/>
      <c r="T15" s="30"/>
      <c r="U15" s="30"/>
      <c r="V15" s="30"/>
      <c r="W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T16" s="30"/>
      <c r="U16" s="30"/>
      <c r="V16" s="30"/>
    </row>
    <row r="17" customFormat="false" ht="9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C22" s="30"/>
    </row>
    <row r="23" customFormat="false" ht="9.75" hidden="false" customHeight="true" outlineLevel="0" collapsed="false">
      <c r="C23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05:00Z</dcterms:created>
  <dc:creator/>
  <dc:description/>
  <dc:language>en-US</dc:language>
  <cp:lastModifiedBy>123</cp:lastModifiedBy>
  <dcterms:modified xsi:type="dcterms:W3CDTF">2022-08-31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DCFD09CB8467BBF6F06675A8247E3</vt:lpwstr>
  </property>
  <property fmtid="{D5CDD505-2E9C-101B-9397-08002B2CF9AE}" pid="3" name="KSOProductBuildVer">
    <vt:lpwstr>2052-11.1.0.12313</vt:lpwstr>
  </property>
</Properties>
</file>