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9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5</definedName>
    <definedName function="false" hidden="false" localSheetId="5" name="Print_Area" vbProcedure="false">'一般公共预算基本支出表（经济分类）'!$A$1:$C$37</definedName>
    <definedName function="false" hidden="false" localSheetId="6" name="Print_Area" vbProcedure="false">三公经费表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06001</t>
  </si>
  <si>
    <t xml:space="preserve">嘉鱼县陆溪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301</t>
  </si>
  <si>
    <t xml:space="preserve">  行政运行（政府办公厅（室）及相关机构事务）</t>
  </si>
  <si>
    <t xml:space="preserve">  2013101</t>
  </si>
  <si>
    <t xml:space="preserve">  行政运行（党委办公厅（室）及相关机构事务）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3</t>
  </si>
  <si>
    <t xml:space="preserve">    政府办公厅（室）及相关机构事务</t>
  </si>
  <si>
    <t xml:space="preserve">      2010301</t>
  </si>
  <si>
    <t xml:space="preserve">      行政运行（政府办公厅（室）及相关机构事务）</t>
  </si>
  <si>
    <t xml:space="preserve">    31</t>
  </si>
  <si>
    <t xml:space="preserve">    党委办公厅（室）及相关机构事务</t>
  </si>
  <si>
    <t xml:space="preserve">      2013101</t>
  </si>
  <si>
    <t xml:space="preserve">      行政运行（党委办公厅（室）及相关机构事务）</t>
  </si>
  <si>
    <t xml:space="preserve">  208</t>
  </si>
  <si>
    <t xml:space="preserve">  社会保障和就业支出</t>
  </si>
  <si>
    <t xml:space="preserve">    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95718546</v>
      </c>
      <c r="C6" s="14" t="s">
        <v>10</v>
      </c>
      <c r="D6" s="15" t="n">
        <v>4994963</v>
      </c>
      <c r="E6" s="16" t="s">
        <v>11</v>
      </c>
      <c r="F6" s="15" t="n">
        <v>94649641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95718546</v>
      </c>
      <c r="C7" s="18" t="s">
        <v>13</v>
      </c>
      <c r="D7" s="15" t="n">
        <v>14452101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1690008</v>
      </c>
      <c r="C8" s="20" t="s">
        <v>16</v>
      </c>
      <c r="D8" s="15" t="n">
        <v>54148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84394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84028538</v>
      </c>
      <c r="C14" s="20" t="s">
        <v>34</v>
      </c>
      <c r="D14" s="15" t="n">
        <v>0</v>
      </c>
      <c r="E14" s="16" t="s">
        <v>35</v>
      </c>
      <c r="F14" s="15" t="n">
        <v>165234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75730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95718546</v>
      </c>
      <c r="C24" s="37"/>
      <c r="D24" s="35"/>
      <c r="E24" s="25" t="s">
        <v>54</v>
      </c>
      <c r="F24" s="15" t="n">
        <v>419277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4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95718546</v>
      </c>
      <c r="E34" s="42" t="s">
        <v>72</v>
      </c>
      <c r="F34" s="43" t="n">
        <f aca="false">D34</f>
        <v>95718546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95718546</v>
      </c>
      <c r="C38" s="50" t="s">
        <v>75</v>
      </c>
      <c r="D38" s="13" t="n">
        <f aca="false">D34+D36</f>
        <v>95718546</v>
      </c>
      <c r="E38" s="51" t="s">
        <v>76</v>
      </c>
      <c r="F38" s="46" t="n">
        <f aca="false">F34+F36</f>
        <v>95718546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95718546</v>
      </c>
      <c r="D8" s="76" t="n">
        <v>11690008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84028538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3" t="s">
        <v>107</v>
      </c>
      <c r="B9" s="74" t="s">
        <v>108</v>
      </c>
      <c r="C9" s="75" t="n">
        <v>95718546</v>
      </c>
      <c r="D9" s="76" t="n">
        <v>11690008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84028538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13" t="n">
        <v>0</v>
      </c>
      <c r="U9" s="17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7"/>
      <c r="P10" s="17"/>
      <c r="Q10" s="30"/>
      <c r="R10" s="17"/>
      <c r="S10" s="17"/>
      <c r="T10" s="17"/>
      <c r="U10" s="17"/>
    </row>
    <row r="11" customFormat="false" ht="9.75" hidden="false" customHeight="true" outlineLevel="0" collapsed="false">
      <c r="A11" s="30"/>
      <c r="B11" s="30"/>
      <c r="C11" s="30"/>
      <c r="D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78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  <col collapsed="false" customWidth="true" hidden="false" outlineLevel="0" max="13" min="13" style="0" width="13.32"/>
    <col collapsed="false" customWidth="true" hidden="false" outlineLevel="0" max="14" min="14" style="0" width="11.99"/>
    <col collapsed="false" customWidth="true" hidden="false" outlineLevel="0" max="18" min="18" style="0" width="11.99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1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7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 t="s">
        <v>106</v>
      </c>
      <c r="C8" s="13" t="n">
        <v>95718546</v>
      </c>
      <c r="D8" s="75" t="n">
        <v>5598825</v>
      </c>
      <c r="E8" s="76" t="n">
        <v>4724963</v>
      </c>
      <c r="F8" s="76" t="n">
        <v>857250</v>
      </c>
      <c r="G8" s="76" t="n">
        <v>16612</v>
      </c>
      <c r="H8" s="76" t="n">
        <v>90119721</v>
      </c>
      <c r="I8" s="76" t="n">
        <v>63119721</v>
      </c>
      <c r="J8" s="76" t="n">
        <v>0</v>
      </c>
      <c r="K8" s="76" t="n">
        <v>27000000</v>
      </c>
      <c r="L8" s="76" t="n">
        <v>0</v>
      </c>
      <c r="M8" s="13" t="n">
        <v>90119721</v>
      </c>
      <c r="N8" s="75" t="n">
        <v>20519721</v>
      </c>
      <c r="O8" s="76" t="n">
        <v>0</v>
      </c>
      <c r="P8" s="76" t="n">
        <v>300000</v>
      </c>
      <c r="Q8" s="76" t="n">
        <v>0</v>
      </c>
      <c r="R8" s="76" t="n">
        <v>6930000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0" t="s">
        <v>107</v>
      </c>
      <c r="B9" s="101" t="s">
        <v>108</v>
      </c>
      <c r="C9" s="13" t="n">
        <v>95718546</v>
      </c>
      <c r="D9" s="75" t="n">
        <v>5598825</v>
      </c>
      <c r="E9" s="76" t="n">
        <v>4724963</v>
      </c>
      <c r="F9" s="76" t="n">
        <v>857250</v>
      </c>
      <c r="G9" s="76" t="n">
        <v>16612</v>
      </c>
      <c r="H9" s="76" t="n">
        <v>90119721</v>
      </c>
      <c r="I9" s="76" t="n">
        <v>63119721</v>
      </c>
      <c r="J9" s="76" t="n">
        <v>0</v>
      </c>
      <c r="K9" s="76" t="n">
        <v>27000000</v>
      </c>
      <c r="L9" s="76" t="n">
        <v>0</v>
      </c>
      <c r="M9" s="13" t="n">
        <v>90119721</v>
      </c>
      <c r="N9" s="75" t="n">
        <v>20519721</v>
      </c>
      <c r="O9" s="76" t="n">
        <v>0</v>
      </c>
      <c r="P9" s="76" t="n">
        <v>300000</v>
      </c>
      <c r="Q9" s="76" t="n">
        <v>0</v>
      </c>
      <c r="R9" s="76" t="n">
        <v>6930000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0" t="s">
        <v>134</v>
      </c>
      <c r="B10" s="101" t="s">
        <v>135</v>
      </c>
      <c r="C10" s="13" t="n">
        <v>91299641</v>
      </c>
      <c r="D10" s="75" t="n">
        <v>4529920</v>
      </c>
      <c r="E10" s="76" t="n">
        <v>3656058</v>
      </c>
      <c r="F10" s="76" t="n">
        <v>857250</v>
      </c>
      <c r="G10" s="76" t="n">
        <v>16612</v>
      </c>
      <c r="H10" s="76" t="n">
        <v>86769721</v>
      </c>
      <c r="I10" s="76" t="n">
        <v>59769721</v>
      </c>
      <c r="J10" s="76" t="n">
        <v>0</v>
      </c>
      <c r="K10" s="76" t="n">
        <v>27000000</v>
      </c>
      <c r="L10" s="76" t="n">
        <v>0</v>
      </c>
      <c r="M10" s="13" t="n">
        <v>86769721</v>
      </c>
      <c r="N10" s="75" t="n">
        <v>17469721</v>
      </c>
      <c r="O10" s="76" t="n">
        <v>0</v>
      </c>
      <c r="P10" s="76" t="n">
        <v>300000</v>
      </c>
      <c r="Q10" s="76" t="n">
        <v>0</v>
      </c>
      <c r="R10" s="76" t="n">
        <v>6900000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0" t="s">
        <v>136</v>
      </c>
      <c r="B11" s="101" t="s">
        <v>137</v>
      </c>
      <c r="C11" s="13" t="n">
        <v>3350000</v>
      </c>
      <c r="D11" s="75" t="n">
        <v>0</v>
      </c>
      <c r="E11" s="76" t="n">
        <v>0</v>
      </c>
      <c r="F11" s="76" t="n">
        <v>0</v>
      </c>
      <c r="G11" s="76" t="n">
        <v>0</v>
      </c>
      <c r="H11" s="76" t="n">
        <v>3350000</v>
      </c>
      <c r="I11" s="76" t="n">
        <v>3350000</v>
      </c>
      <c r="J11" s="76" t="n">
        <v>0</v>
      </c>
      <c r="K11" s="76" t="n">
        <v>0</v>
      </c>
      <c r="L11" s="76" t="n">
        <v>0</v>
      </c>
      <c r="M11" s="13" t="n">
        <v>3350000</v>
      </c>
      <c r="N11" s="75" t="n">
        <v>3050000</v>
      </c>
      <c r="O11" s="76" t="n">
        <v>0</v>
      </c>
      <c r="P11" s="76" t="n">
        <v>0</v>
      </c>
      <c r="Q11" s="76" t="n">
        <v>0</v>
      </c>
      <c r="R11" s="76" t="n">
        <v>30000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0" t="s">
        <v>138</v>
      </c>
      <c r="B12" s="101" t="s">
        <v>139</v>
      </c>
      <c r="C12" s="13" t="n">
        <v>463740</v>
      </c>
      <c r="D12" s="75" t="n">
        <v>463740</v>
      </c>
      <c r="E12" s="76" t="n">
        <v>46374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0" t="s">
        <v>140</v>
      </c>
      <c r="B13" s="101" t="s">
        <v>141</v>
      </c>
      <c r="C13" s="13" t="n">
        <v>20654</v>
      </c>
      <c r="D13" s="75" t="n">
        <v>20654</v>
      </c>
      <c r="E13" s="76" t="n">
        <v>20654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0" t="s">
        <v>142</v>
      </c>
      <c r="B14" s="101" t="s">
        <v>143</v>
      </c>
      <c r="C14" s="13" t="n">
        <v>165234</v>
      </c>
      <c r="D14" s="75" t="n">
        <v>165234</v>
      </c>
      <c r="E14" s="76" t="n">
        <v>165234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0" t="s">
        <v>144</v>
      </c>
      <c r="B15" s="101" t="s">
        <v>145</v>
      </c>
      <c r="C15" s="13" t="n">
        <v>341529</v>
      </c>
      <c r="D15" s="75" t="n">
        <v>341529</v>
      </c>
      <c r="E15" s="76" t="n">
        <v>341529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0" t="s">
        <v>146</v>
      </c>
      <c r="B16" s="101" t="s">
        <v>147</v>
      </c>
      <c r="C16" s="13" t="n">
        <v>77748</v>
      </c>
      <c r="D16" s="75" t="n">
        <v>77748</v>
      </c>
      <c r="E16" s="76" t="n">
        <v>77748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13" t="n">
        <v>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9.75" hidden="false" customHeight="true" outlineLevel="0" collapsed="false">
      <c r="A17" s="30"/>
      <c r="B17" s="30"/>
      <c r="C17" s="30"/>
      <c r="D17" s="30"/>
      <c r="F17" s="30"/>
      <c r="G17" s="30"/>
      <c r="H17" s="30"/>
      <c r="J17" s="30"/>
      <c r="K17" s="30"/>
      <c r="P17" s="30"/>
      <c r="Q17" s="30"/>
      <c r="R17" s="30"/>
      <c r="T17" s="30"/>
      <c r="U17" s="30"/>
      <c r="V17" s="30"/>
      <c r="X17" s="30"/>
      <c r="Y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2" t="s">
        <v>148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9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1690008</v>
      </c>
      <c r="C6" s="14" t="s">
        <v>10</v>
      </c>
      <c r="D6" s="15" t="n">
        <v>4003425</v>
      </c>
      <c r="E6" s="16" t="s">
        <v>11</v>
      </c>
      <c r="F6" s="15" t="n">
        <v>10621103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1690008</v>
      </c>
      <c r="C7" s="18" t="s">
        <v>13</v>
      </c>
      <c r="D7" s="15" t="n">
        <v>3895101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1690008</v>
      </c>
      <c r="C8" s="20" t="s">
        <v>16</v>
      </c>
      <c r="D8" s="15" t="n">
        <v>39148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84394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3"/>
      <c r="C14" s="20" t="s">
        <v>34</v>
      </c>
      <c r="D14" s="15" t="n">
        <v>0</v>
      </c>
      <c r="E14" s="16" t="s">
        <v>35</v>
      </c>
      <c r="F14" s="15" t="n">
        <v>165234</v>
      </c>
      <c r="G14" s="104"/>
      <c r="H14" s="17"/>
      <c r="I14" s="17"/>
      <c r="J14" s="17"/>
    </row>
    <row r="15" customFormat="false" ht="17.25" hidden="false" customHeight="true" outlineLevel="0" collapsed="false">
      <c r="A15" s="25"/>
      <c r="B15" s="105"/>
      <c r="C15" s="20" t="s">
        <v>37</v>
      </c>
      <c r="D15" s="13" t="n">
        <v>3400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419277</v>
      </c>
      <c r="G24" s="17"/>
      <c r="H24" s="17"/>
      <c r="I24" s="9"/>
      <c r="J24" s="9"/>
    </row>
    <row r="25" customFormat="false" ht="15.75" hidden="false" customHeight="true" outlineLevel="0" collapsed="false">
      <c r="A25" s="106"/>
      <c r="B25" s="106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6"/>
      <c r="B26" s="107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6"/>
      <c r="B27" s="106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6"/>
      <c r="B28" s="106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6"/>
      <c r="B29" s="106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6"/>
      <c r="B30" s="106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6"/>
      <c r="B31" s="107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6"/>
      <c r="B32" s="106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6"/>
      <c r="B33" s="106"/>
      <c r="C33" s="108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6"/>
      <c r="B34" s="106"/>
      <c r="C34" s="41" t="s">
        <v>72</v>
      </c>
      <c r="D34" s="13" t="n">
        <f aca="false">SUM(D6+D7+D8+D9+D10+D11+D12+D13+D14+D15)</f>
        <v>11690008</v>
      </c>
      <c r="E34" s="41" t="s">
        <v>72</v>
      </c>
      <c r="F34" s="43" t="n">
        <f aca="false">D34</f>
        <v>11690008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09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11690008</v>
      </c>
      <c r="C38" s="50" t="s">
        <v>75</v>
      </c>
      <c r="D38" s="13" t="n">
        <f aca="false">D34</f>
        <v>11690008</v>
      </c>
      <c r="E38" s="51" t="s">
        <v>76</v>
      </c>
      <c r="F38" s="46" t="n">
        <f aca="false">D38</f>
        <v>11690008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48.83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0" t="s">
        <v>150</v>
      </c>
    </row>
    <row r="2" customFormat="false" ht="38.2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1" t="s">
        <v>2</v>
      </c>
    </row>
    <row r="4" customFormat="false" ht="24" hidden="false" customHeight="true" outlineLevel="0" collapsed="false">
      <c r="A4" s="111" t="s">
        <v>79</v>
      </c>
      <c r="B4" s="112" t="s">
        <v>152</v>
      </c>
      <c r="C4" s="113" t="s">
        <v>153</v>
      </c>
      <c r="D4" s="114" t="s">
        <v>113</v>
      </c>
      <c r="E4" s="114"/>
      <c r="F4" s="114"/>
      <c r="G4" s="114"/>
      <c r="H4" s="113" t="s">
        <v>114</v>
      </c>
      <c r="I4" s="86" t="s">
        <v>117</v>
      </c>
      <c r="J4" s="86" t="s">
        <v>115</v>
      </c>
      <c r="K4" s="86" t="s">
        <v>116</v>
      </c>
      <c r="L4" s="86" t="s">
        <v>118</v>
      </c>
    </row>
    <row r="5" customFormat="false" ht="29.25" hidden="false" customHeight="true" outlineLevel="0" collapsed="false">
      <c r="A5" s="111"/>
      <c r="B5" s="112"/>
      <c r="C5" s="113"/>
      <c r="D5" s="92" t="s">
        <v>119</v>
      </c>
      <c r="E5" s="94" t="s">
        <v>10</v>
      </c>
      <c r="F5" s="94" t="s">
        <v>13</v>
      </c>
      <c r="G5" s="115" t="s">
        <v>120</v>
      </c>
      <c r="H5" s="113"/>
      <c r="I5" s="86"/>
      <c r="J5" s="86"/>
      <c r="K5" s="86"/>
      <c r="L5" s="86"/>
    </row>
    <row r="6" customFormat="false" ht="12.75" hidden="false" customHeight="true" outlineLevel="0" collapsed="false">
      <c r="A6" s="116" t="s">
        <v>133</v>
      </c>
      <c r="B6" s="117" t="s">
        <v>133</v>
      </c>
      <c r="C6" s="95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5" t="n">
        <v>6</v>
      </c>
      <c r="I6" s="95" t="n">
        <v>7</v>
      </c>
      <c r="J6" s="95" t="n">
        <v>8</v>
      </c>
      <c r="K6" s="96" t="n">
        <v>9</v>
      </c>
      <c r="L6" s="95" t="n">
        <v>10</v>
      </c>
    </row>
    <row r="7" customFormat="false" ht="18" hidden="false" customHeight="true" outlineLevel="0" collapsed="false">
      <c r="A7" s="100"/>
      <c r="B7" s="118" t="s">
        <v>106</v>
      </c>
      <c r="C7" s="13" t="n">
        <v>95718546</v>
      </c>
      <c r="D7" s="119" t="n">
        <v>5598825</v>
      </c>
      <c r="E7" s="75" t="n">
        <v>4724963</v>
      </c>
      <c r="F7" s="76" t="n">
        <v>862450</v>
      </c>
      <c r="G7" s="13" t="n">
        <v>11412</v>
      </c>
      <c r="H7" s="75" t="n">
        <v>90119721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0" t="s">
        <v>107</v>
      </c>
      <c r="B8" s="118" t="s">
        <v>108</v>
      </c>
      <c r="C8" s="13" t="n">
        <v>95718546</v>
      </c>
      <c r="D8" s="119" t="n">
        <v>5598825</v>
      </c>
      <c r="E8" s="75" t="n">
        <v>4724963</v>
      </c>
      <c r="F8" s="76" t="n">
        <v>862450</v>
      </c>
      <c r="G8" s="13" t="n">
        <v>11412</v>
      </c>
      <c r="H8" s="75" t="n">
        <v>90119721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0" t="s">
        <v>154</v>
      </c>
      <c r="B9" s="118" t="s">
        <v>155</v>
      </c>
      <c r="C9" s="13" t="n">
        <v>94649641</v>
      </c>
      <c r="D9" s="119" t="n">
        <v>4529920</v>
      </c>
      <c r="E9" s="75" t="n">
        <v>3656058</v>
      </c>
      <c r="F9" s="76" t="n">
        <v>862450</v>
      </c>
      <c r="G9" s="13" t="n">
        <v>11412</v>
      </c>
      <c r="H9" s="75" t="n">
        <v>90119721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0" t="s">
        <v>156</v>
      </c>
      <c r="B10" s="118" t="s">
        <v>157</v>
      </c>
      <c r="C10" s="13" t="n">
        <v>91299641</v>
      </c>
      <c r="D10" s="119" t="n">
        <v>4529920</v>
      </c>
      <c r="E10" s="75" t="n">
        <v>3656058</v>
      </c>
      <c r="F10" s="76" t="n">
        <v>862450</v>
      </c>
      <c r="G10" s="13" t="n">
        <v>11412</v>
      </c>
      <c r="H10" s="75" t="n">
        <v>86769721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0" t="s">
        <v>158</v>
      </c>
      <c r="B11" s="118" t="s">
        <v>159</v>
      </c>
      <c r="C11" s="13" t="n">
        <v>91299641</v>
      </c>
      <c r="D11" s="119" t="n">
        <v>4529920</v>
      </c>
      <c r="E11" s="75" t="n">
        <v>3656058</v>
      </c>
      <c r="F11" s="76" t="n">
        <v>862450</v>
      </c>
      <c r="G11" s="13" t="n">
        <v>11412</v>
      </c>
      <c r="H11" s="75" t="n">
        <v>86769721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0" t="s">
        <v>160</v>
      </c>
      <c r="B12" s="118" t="s">
        <v>161</v>
      </c>
      <c r="C12" s="13" t="n">
        <v>3350000</v>
      </c>
      <c r="D12" s="119" t="n">
        <v>0</v>
      </c>
      <c r="E12" s="75" t="n">
        <v>0</v>
      </c>
      <c r="F12" s="76" t="n">
        <v>0</v>
      </c>
      <c r="G12" s="13" t="n">
        <v>0</v>
      </c>
      <c r="H12" s="75" t="n">
        <v>335000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0" t="s">
        <v>162</v>
      </c>
      <c r="B13" s="118" t="s">
        <v>163</v>
      </c>
      <c r="C13" s="13" t="n">
        <v>3350000</v>
      </c>
      <c r="D13" s="119" t="n">
        <v>0</v>
      </c>
      <c r="E13" s="75" t="n">
        <v>0</v>
      </c>
      <c r="F13" s="76" t="n">
        <v>0</v>
      </c>
      <c r="G13" s="13" t="n">
        <v>0</v>
      </c>
      <c r="H13" s="75" t="n">
        <v>335000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0" t="s">
        <v>164</v>
      </c>
      <c r="B14" s="118" t="s">
        <v>165</v>
      </c>
      <c r="C14" s="13" t="n">
        <v>484394</v>
      </c>
      <c r="D14" s="119" t="n">
        <v>484394</v>
      </c>
      <c r="E14" s="75" t="n">
        <v>484394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0" t="s">
        <v>166</v>
      </c>
      <c r="B15" s="118" t="s">
        <v>167</v>
      </c>
      <c r="C15" s="13" t="n">
        <v>463740</v>
      </c>
      <c r="D15" s="119" t="n">
        <v>463740</v>
      </c>
      <c r="E15" s="75" t="n">
        <v>463740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0" t="s">
        <v>168</v>
      </c>
      <c r="B16" s="118" t="s">
        <v>169</v>
      </c>
      <c r="C16" s="13" t="n">
        <v>463740</v>
      </c>
      <c r="D16" s="119" t="n">
        <v>463740</v>
      </c>
      <c r="E16" s="75" t="n">
        <v>463740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0" t="s">
        <v>170</v>
      </c>
      <c r="B17" s="118" t="s">
        <v>171</v>
      </c>
      <c r="C17" s="13" t="n">
        <v>20654</v>
      </c>
      <c r="D17" s="119" t="n">
        <v>20654</v>
      </c>
      <c r="E17" s="75" t="n">
        <v>20654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0" t="s">
        <v>172</v>
      </c>
      <c r="B18" s="118" t="s">
        <v>173</v>
      </c>
      <c r="C18" s="13" t="n">
        <v>20654</v>
      </c>
      <c r="D18" s="119" t="n">
        <v>20654</v>
      </c>
      <c r="E18" s="75" t="n">
        <v>20654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0" t="s">
        <v>174</v>
      </c>
      <c r="B19" s="118" t="s">
        <v>175</v>
      </c>
      <c r="C19" s="13" t="n">
        <v>165234</v>
      </c>
      <c r="D19" s="119" t="n">
        <v>165234</v>
      </c>
      <c r="E19" s="75" t="n">
        <v>165234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0" t="s">
        <v>176</v>
      </c>
      <c r="B20" s="118" t="s">
        <v>177</v>
      </c>
      <c r="C20" s="13" t="n">
        <v>165234</v>
      </c>
      <c r="D20" s="119" t="n">
        <v>165234</v>
      </c>
      <c r="E20" s="75" t="n">
        <v>165234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0" t="s">
        <v>178</v>
      </c>
      <c r="B21" s="118" t="s">
        <v>179</v>
      </c>
      <c r="C21" s="13" t="n">
        <v>165234</v>
      </c>
      <c r="D21" s="119" t="n">
        <v>165234</v>
      </c>
      <c r="E21" s="75" t="n">
        <v>165234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0" t="s">
        <v>180</v>
      </c>
      <c r="B22" s="118" t="s">
        <v>181</v>
      </c>
      <c r="C22" s="13" t="n">
        <v>419277</v>
      </c>
      <c r="D22" s="119" t="n">
        <v>419277</v>
      </c>
      <c r="E22" s="75" t="n">
        <v>419277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0" t="s">
        <v>182</v>
      </c>
      <c r="B23" s="118" t="s">
        <v>183</v>
      </c>
      <c r="C23" s="13" t="n">
        <v>419277</v>
      </c>
      <c r="D23" s="119" t="n">
        <v>419277</v>
      </c>
      <c r="E23" s="75" t="n">
        <v>419277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0" t="s">
        <v>184</v>
      </c>
      <c r="B24" s="118" t="s">
        <v>185</v>
      </c>
      <c r="C24" s="13" t="n">
        <v>341529</v>
      </c>
      <c r="D24" s="119" t="n">
        <v>341529</v>
      </c>
      <c r="E24" s="75" t="n">
        <v>341529</v>
      </c>
      <c r="F24" s="76" t="n">
        <v>0</v>
      </c>
      <c r="G24" s="13" t="n">
        <v>0</v>
      </c>
      <c r="H24" s="75" t="n">
        <v>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100" t="s">
        <v>186</v>
      </c>
      <c r="B25" s="118" t="s">
        <v>187</v>
      </c>
      <c r="C25" s="13" t="n">
        <v>77748</v>
      </c>
      <c r="D25" s="119" t="n">
        <v>77748</v>
      </c>
      <c r="E25" s="75" t="n">
        <v>77748</v>
      </c>
      <c r="F25" s="76" t="n">
        <v>0</v>
      </c>
      <c r="G25" s="13" t="n">
        <v>0</v>
      </c>
      <c r="H25" s="75" t="n">
        <v>0</v>
      </c>
      <c r="I25" s="76" t="n">
        <v>0</v>
      </c>
      <c r="J25" s="76" t="n">
        <v>0</v>
      </c>
      <c r="K25" s="76" t="n">
        <v>0</v>
      </c>
      <c r="L25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1" t="s">
        <v>188</v>
      </c>
    </row>
    <row r="2" customFormat="false" ht="41.25" hidden="false" customHeight="true" outlineLevel="0" collapsed="false">
      <c r="A2" s="4" t="s">
        <v>189</v>
      </c>
      <c r="B2" s="4"/>
      <c r="C2" s="4"/>
    </row>
    <row r="3" customFormat="false" ht="12.75" hidden="false" customHeight="true" outlineLevel="0" collapsed="false">
      <c r="C3" s="81" t="s">
        <v>2</v>
      </c>
    </row>
    <row r="4" customFormat="false" ht="12.75" hidden="false" customHeight="true" outlineLevel="0" collapsed="false">
      <c r="A4" s="94" t="s">
        <v>79</v>
      </c>
      <c r="B4" s="94" t="s">
        <v>152</v>
      </c>
      <c r="C4" s="94" t="s">
        <v>190</v>
      </c>
    </row>
    <row r="5" customFormat="false" ht="12.75" hidden="false" customHeight="true" outlineLevel="0" collapsed="false">
      <c r="A5" s="97" t="s">
        <v>133</v>
      </c>
      <c r="B5" s="97" t="s">
        <v>133</v>
      </c>
      <c r="C5" s="97" t="n">
        <v>1</v>
      </c>
      <c r="F5" s="120"/>
    </row>
    <row r="6" customFormat="false" ht="18.75" hidden="false" customHeight="true" outlineLevel="0" collapsed="false">
      <c r="A6" s="121"/>
      <c r="B6" s="122" t="s">
        <v>106</v>
      </c>
      <c r="C6" s="40" t="n">
        <v>5598825</v>
      </c>
    </row>
    <row r="7" customFormat="false" ht="18.75" hidden="false" customHeight="true" outlineLevel="0" collapsed="false">
      <c r="A7" s="121" t="s">
        <v>107</v>
      </c>
      <c r="B7" s="122" t="s">
        <v>108</v>
      </c>
      <c r="C7" s="40" t="n">
        <v>5598825</v>
      </c>
    </row>
    <row r="8" customFormat="false" ht="18.75" hidden="false" customHeight="true" outlineLevel="0" collapsed="false">
      <c r="A8" s="121" t="s">
        <v>191</v>
      </c>
      <c r="B8" s="122" t="s">
        <v>192</v>
      </c>
      <c r="C8" s="40" t="n">
        <v>4724963</v>
      </c>
    </row>
    <row r="9" customFormat="false" ht="18.75" hidden="false" customHeight="true" outlineLevel="0" collapsed="false">
      <c r="A9" s="121" t="s">
        <v>193</v>
      </c>
      <c r="B9" s="122" t="s">
        <v>194</v>
      </c>
      <c r="C9" s="40" t="n">
        <v>1344099</v>
      </c>
    </row>
    <row r="10" customFormat="false" ht="18.75" hidden="false" customHeight="true" outlineLevel="0" collapsed="false">
      <c r="A10" s="121" t="s">
        <v>195</v>
      </c>
      <c r="B10" s="122" t="s">
        <v>196</v>
      </c>
      <c r="C10" s="40" t="n">
        <v>1282638</v>
      </c>
    </row>
    <row r="11" customFormat="false" ht="18.75" hidden="false" customHeight="true" outlineLevel="0" collapsed="false">
      <c r="A11" s="121" t="s">
        <v>197</v>
      </c>
      <c r="B11" s="122" t="s">
        <v>198</v>
      </c>
      <c r="C11" s="40" t="n">
        <v>1105389</v>
      </c>
    </row>
    <row r="12" customFormat="false" ht="18.75" hidden="false" customHeight="true" outlineLevel="0" collapsed="false">
      <c r="A12" s="121" t="s">
        <v>199</v>
      </c>
      <c r="B12" s="122" t="s">
        <v>200</v>
      </c>
      <c r="C12" s="40" t="n">
        <v>463740</v>
      </c>
    </row>
    <row r="13" customFormat="false" ht="18.75" hidden="false" customHeight="true" outlineLevel="0" collapsed="false">
      <c r="A13" s="121" t="s">
        <v>201</v>
      </c>
      <c r="B13" s="122" t="s">
        <v>202</v>
      </c>
      <c r="C13" s="40" t="n">
        <v>165234</v>
      </c>
    </row>
    <row r="14" customFormat="false" ht="18.75" hidden="false" customHeight="true" outlineLevel="0" collapsed="false">
      <c r="A14" s="121" t="s">
        <v>203</v>
      </c>
      <c r="B14" s="122" t="s">
        <v>204</v>
      </c>
      <c r="C14" s="40" t="n">
        <v>20654</v>
      </c>
    </row>
    <row r="15" customFormat="false" ht="18.75" hidden="false" customHeight="true" outlineLevel="0" collapsed="false">
      <c r="A15" s="121" t="s">
        <v>205</v>
      </c>
      <c r="B15" s="122" t="s">
        <v>206</v>
      </c>
      <c r="C15" s="40" t="n">
        <v>341529</v>
      </c>
    </row>
    <row r="16" customFormat="false" ht="18.75" hidden="false" customHeight="true" outlineLevel="0" collapsed="false">
      <c r="A16" s="121" t="s">
        <v>207</v>
      </c>
      <c r="B16" s="122" t="s">
        <v>208</v>
      </c>
      <c r="C16" s="40" t="n">
        <v>1680</v>
      </c>
    </row>
    <row r="17" customFormat="false" ht="18.75" hidden="false" customHeight="true" outlineLevel="0" collapsed="false">
      <c r="A17" s="121" t="s">
        <v>209</v>
      </c>
      <c r="B17" s="122" t="s">
        <v>210</v>
      </c>
      <c r="C17" s="40" t="n">
        <v>862450</v>
      </c>
    </row>
    <row r="18" customFormat="false" ht="18.75" hidden="false" customHeight="true" outlineLevel="0" collapsed="false">
      <c r="A18" s="121" t="s">
        <v>211</v>
      </c>
      <c r="B18" s="122" t="s">
        <v>212</v>
      </c>
      <c r="C18" s="40" t="n">
        <v>70000</v>
      </c>
    </row>
    <row r="19" customFormat="false" ht="18.75" hidden="false" customHeight="true" outlineLevel="0" collapsed="false">
      <c r="A19" s="121" t="s">
        <v>213</v>
      </c>
      <c r="B19" s="122" t="s">
        <v>214</v>
      </c>
      <c r="C19" s="40" t="n">
        <v>20000</v>
      </c>
    </row>
    <row r="20" customFormat="false" ht="18.75" hidden="false" customHeight="true" outlineLevel="0" collapsed="false">
      <c r="A20" s="121" t="s">
        <v>215</v>
      </c>
      <c r="B20" s="122" t="s">
        <v>216</v>
      </c>
      <c r="C20" s="40" t="n">
        <v>30000</v>
      </c>
    </row>
    <row r="21" customFormat="false" ht="18.75" hidden="false" customHeight="true" outlineLevel="0" collapsed="false">
      <c r="A21" s="121" t="s">
        <v>217</v>
      </c>
      <c r="B21" s="122" t="s">
        <v>218</v>
      </c>
      <c r="C21" s="40" t="n">
        <v>5000</v>
      </c>
    </row>
    <row r="22" customFormat="false" ht="18.75" hidden="false" customHeight="true" outlineLevel="0" collapsed="false">
      <c r="A22" s="121" t="s">
        <v>219</v>
      </c>
      <c r="B22" s="122" t="s">
        <v>220</v>
      </c>
      <c r="C22" s="40" t="n">
        <v>30000</v>
      </c>
    </row>
    <row r="23" customFormat="false" ht="18.75" hidden="false" customHeight="true" outlineLevel="0" collapsed="false">
      <c r="A23" s="121" t="s">
        <v>221</v>
      </c>
      <c r="B23" s="122" t="s">
        <v>222</v>
      </c>
      <c r="C23" s="40" t="n">
        <v>38133</v>
      </c>
    </row>
    <row r="24" customFormat="false" ht="18.75" hidden="false" customHeight="true" outlineLevel="0" collapsed="false">
      <c r="A24" s="121" t="s">
        <v>223</v>
      </c>
      <c r="B24" s="122" t="s">
        <v>224</v>
      </c>
      <c r="C24" s="40" t="n">
        <v>1000</v>
      </c>
    </row>
    <row r="25" customFormat="false" ht="18.75" hidden="false" customHeight="true" outlineLevel="0" collapsed="false">
      <c r="A25" s="121" t="s">
        <v>225</v>
      </c>
      <c r="B25" s="122" t="s">
        <v>226</v>
      </c>
      <c r="C25" s="40" t="n">
        <v>27168</v>
      </c>
    </row>
    <row r="26" customFormat="false" ht="18.75" hidden="false" customHeight="true" outlineLevel="0" collapsed="false">
      <c r="A26" s="121" t="s">
        <v>227</v>
      </c>
      <c r="B26" s="122" t="s">
        <v>228</v>
      </c>
      <c r="C26" s="40" t="n">
        <v>30000</v>
      </c>
    </row>
    <row r="27" customFormat="false" ht="18.75" hidden="false" customHeight="true" outlineLevel="0" collapsed="false">
      <c r="A27" s="121" t="s">
        <v>229</v>
      </c>
      <c r="B27" s="122" t="s">
        <v>230</v>
      </c>
      <c r="C27" s="40" t="n">
        <v>10000</v>
      </c>
    </row>
    <row r="28" customFormat="false" ht="18.75" hidden="false" customHeight="true" outlineLevel="0" collapsed="false">
      <c r="A28" s="121" t="s">
        <v>231</v>
      </c>
      <c r="B28" s="122" t="s">
        <v>232</v>
      </c>
      <c r="C28" s="40" t="n">
        <v>30000</v>
      </c>
    </row>
    <row r="29" customFormat="false" ht="18.75" hidden="false" customHeight="true" outlineLevel="0" collapsed="false">
      <c r="A29" s="121" t="s">
        <v>233</v>
      </c>
      <c r="B29" s="122" t="s">
        <v>234</v>
      </c>
      <c r="C29" s="40" t="n">
        <v>10000</v>
      </c>
    </row>
    <row r="30" customFormat="false" ht="18.75" hidden="false" customHeight="true" outlineLevel="0" collapsed="false">
      <c r="A30" s="121" t="s">
        <v>235</v>
      </c>
      <c r="B30" s="122" t="s">
        <v>236</v>
      </c>
      <c r="C30" s="40" t="n">
        <v>146000</v>
      </c>
    </row>
    <row r="31" customFormat="false" ht="18.75" hidden="false" customHeight="true" outlineLevel="0" collapsed="false">
      <c r="A31" s="121" t="s">
        <v>237</v>
      </c>
      <c r="B31" s="122" t="s">
        <v>238</v>
      </c>
      <c r="C31" s="40" t="n">
        <v>30000</v>
      </c>
    </row>
    <row r="32" customFormat="false" ht="18.75" hidden="false" customHeight="true" outlineLevel="0" collapsed="false">
      <c r="A32" s="121" t="s">
        <v>239</v>
      </c>
      <c r="B32" s="122" t="s">
        <v>240</v>
      </c>
      <c r="C32" s="40" t="n">
        <v>56962</v>
      </c>
    </row>
    <row r="33" customFormat="false" ht="18.75" hidden="false" customHeight="true" outlineLevel="0" collapsed="false">
      <c r="A33" s="121" t="s">
        <v>241</v>
      </c>
      <c r="B33" s="122" t="s">
        <v>242</v>
      </c>
      <c r="C33" s="40" t="n">
        <v>60000</v>
      </c>
    </row>
    <row r="34" customFormat="false" ht="18.75" hidden="false" customHeight="true" outlineLevel="0" collapsed="false">
      <c r="A34" s="121" t="s">
        <v>243</v>
      </c>
      <c r="B34" s="122" t="s">
        <v>244</v>
      </c>
      <c r="C34" s="40" t="n">
        <v>262987</v>
      </c>
    </row>
    <row r="35" customFormat="false" ht="18.75" hidden="false" customHeight="true" outlineLevel="0" collapsed="false">
      <c r="A35" s="121" t="s">
        <v>245</v>
      </c>
      <c r="B35" s="122" t="s">
        <v>246</v>
      </c>
      <c r="C35" s="40" t="n">
        <v>5200</v>
      </c>
    </row>
    <row r="36" customFormat="false" ht="18.75" hidden="false" customHeight="true" outlineLevel="0" collapsed="false">
      <c r="A36" s="121" t="s">
        <v>247</v>
      </c>
      <c r="B36" s="122" t="s">
        <v>248</v>
      </c>
      <c r="C36" s="40" t="n">
        <v>11412</v>
      </c>
    </row>
    <row r="37" customFormat="false" ht="18.75" hidden="false" customHeight="true" outlineLevel="0" collapsed="false">
      <c r="A37" s="121" t="s">
        <v>249</v>
      </c>
      <c r="B37" s="122" t="s">
        <v>250</v>
      </c>
      <c r="C37" s="40" t="n">
        <v>11412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3" t="s">
        <v>251</v>
      </c>
    </row>
    <row r="2" customFormat="false" ht="42.75" hidden="false" customHeight="true" outlineLevel="0" collapsed="false">
      <c r="A2" s="4" t="s">
        <v>252</v>
      </c>
      <c r="B2" s="4"/>
    </row>
    <row r="3" customFormat="false" ht="12.75" hidden="false" customHeight="true" outlineLevel="0" collapsed="false">
      <c r="B3" s="123" t="s">
        <v>2</v>
      </c>
    </row>
    <row r="4" customFormat="false" ht="29.25" hidden="false" customHeight="true" outlineLevel="0" collapsed="false">
      <c r="A4" s="94" t="s">
        <v>253</v>
      </c>
      <c r="B4" s="124" t="s">
        <v>254</v>
      </c>
    </row>
    <row r="5" customFormat="false" ht="29.25" hidden="false" customHeight="true" outlineLevel="0" collapsed="false">
      <c r="A5" s="23" t="s">
        <v>106</v>
      </c>
      <c r="B5" s="40" t="n">
        <v>299200</v>
      </c>
      <c r="C5" s="30"/>
    </row>
    <row r="6" customFormat="false" ht="29.25" hidden="false" customHeight="true" outlineLevel="0" collapsed="false">
      <c r="A6" s="19" t="s">
        <v>255</v>
      </c>
      <c r="B6" s="125" t="n">
        <v>0</v>
      </c>
      <c r="C6" s="30"/>
      <c r="D6" s="30"/>
    </row>
    <row r="7" customFormat="false" ht="29.25" hidden="false" customHeight="true" outlineLevel="0" collapsed="false">
      <c r="A7" s="19" t="s">
        <v>256</v>
      </c>
      <c r="B7" s="126" t="n">
        <v>239200</v>
      </c>
      <c r="C7" s="30"/>
      <c r="D7" s="30"/>
    </row>
    <row r="8" customFormat="false" ht="29.25" hidden="false" customHeight="true" outlineLevel="0" collapsed="false">
      <c r="A8" s="19" t="s">
        <v>257</v>
      </c>
      <c r="B8" s="126" t="n">
        <v>60000</v>
      </c>
      <c r="C8" s="30"/>
      <c r="D8" s="30"/>
      <c r="F8" s="30"/>
    </row>
    <row r="9" customFormat="false" ht="29.25" hidden="false" customHeight="true" outlineLevel="0" collapsed="false">
      <c r="A9" s="23" t="s">
        <v>258</v>
      </c>
      <c r="B9" s="126" t="n">
        <v>60000</v>
      </c>
      <c r="C9" s="30"/>
      <c r="D9" s="30"/>
    </row>
    <row r="10" customFormat="false" ht="29.25" hidden="false" customHeight="true" outlineLevel="0" collapsed="false">
      <c r="A10" s="23" t="s">
        <v>259</v>
      </c>
      <c r="B10" s="40" t="n">
        <v>0</v>
      </c>
      <c r="C10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26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8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/>
      <c r="C8" s="127" t="n">
        <v>0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S8" s="127" t="n">
        <v>0</v>
      </c>
      <c r="T8" s="127" t="n">
        <v>0</v>
      </c>
      <c r="U8" s="127" t="n">
        <v>0</v>
      </c>
      <c r="V8" s="127" t="n">
        <v>0</v>
      </c>
      <c r="W8" s="127" t="n">
        <v>0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7:45:38Z</dcterms:created>
  <dc:creator/>
  <dc:description/>
  <dc:language>en-US</dc:language>
  <cp:lastModifiedBy>Administrator</cp:lastModifiedBy>
  <dcterms:modified xsi:type="dcterms:W3CDTF">2020-08-20T02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