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8</definedName>
    <definedName function="false" hidden="false" localSheetId="6" name="Print_Area" vbProcedure="false">三公经费表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6001</t>
  </si>
  <si>
    <t xml:space="preserve">嘉鱼县陆溪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3101</t>
  </si>
  <si>
    <t xml:space="preserve">  行政运行（党委办公厅（室）及相关机构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31</t>
  </si>
  <si>
    <t xml:space="preserve">    党委办公厅（室）及相关机构事务</t>
  </si>
  <si>
    <t xml:space="preserve">      2013101</t>
  </si>
  <si>
    <t xml:space="preserve">      行政运行（党委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4930538</v>
      </c>
      <c r="C6" s="14" t="s">
        <v>10</v>
      </c>
      <c r="D6" s="15" t="n">
        <v>3876129</v>
      </c>
      <c r="E6" s="16" t="s">
        <v>11</v>
      </c>
      <c r="F6" s="15" t="n">
        <v>93849686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4930538</v>
      </c>
      <c r="C7" s="18" t="s">
        <v>13</v>
      </c>
      <c r="D7" s="15" t="n">
        <v>1461705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614822</v>
      </c>
      <c r="C8" s="20" t="s">
        <v>16</v>
      </c>
      <c r="D8" s="15" t="n">
        <v>70735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183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4315716</v>
      </c>
      <c r="C14" s="20" t="s">
        <v>34</v>
      </c>
      <c r="D14" s="15" t="n">
        <v>0</v>
      </c>
      <c r="E14" s="16" t="s">
        <v>35</v>
      </c>
      <c r="F14" s="15" t="n">
        <v>18201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7573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4930538</v>
      </c>
      <c r="C24" s="37"/>
      <c r="D24" s="35"/>
      <c r="E24" s="25" t="s">
        <v>54</v>
      </c>
      <c r="F24" s="15" t="n">
        <v>46700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4930538</v>
      </c>
      <c r="E34" s="42" t="s">
        <v>72</v>
      </c>
      <c r="F34" s="43" t="n">
        <f aca="false">D34</f>
        <v>9493053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4930538</v>
      </c>
      <c r="C38" s="50" t="s">
        <v>75</v>
      </c>
      <c r="D38" s="13" t="n">
        <f aca="false">D34+D36</f>
        <v>94930538</v>
      </c>
      <c r="E38" s="51" t="s">
        <v>76</v>
      </c>
      <c r="F38" s="46" t="n">
        <f aca="false">F34+F36</f>
        <v>9493053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4930538</v>
      </c>
      <c r="D8" s="76" t="n">
        <v>10614822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84315716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94930538</v>
      </c>
      <c r="D9" s="81" t="n">
        <v>1061482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84315716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94930538</v>
      </c>
      <c r="D10" s="76" t="n">
        <v>10614822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84315716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8" min="18" style="0" width="11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94930538</v>
      </c>
      <c r="D8" s="75" t="n">
        <v>4735741</v>
      </c>
      <c r="E8" s="76" t="n">
        <v>3606129</v>
      </c>
      <c r="F8" s="76" t="n">
        <v>1113000</v>
      </c>
      <c r="G8" s="76" t="n">
        <v>16612</v>
      </c>
      <c r="H8" s="76" t="n">
        <v>90194797</v>
      </c>
      <c r="I8" s="76" t="n">
        <v>63194797</v>
      </c>
      <c r="J8" s="76" t="n">
        <v>0</v>
      </c>
      <c r="K8" s="76" t="n">
        <v>27000000</v>
      </c>
      <c r="L8" s="76" t="n">
        <v>0</v>
      </c>
      <c r="M8" s="13" t="n">
        <v>90194797</v>
      </c>
      <c r="N8" s="75" t="n">
        <v>20594797</v>
      </c>
      <c r="O8" s="76" t="n">
        <v>0</v>
      </c>
      <c r="P8" s="76" t="n">
        <v>300000</v>
      </c>
      <c r="Q8" s="76" t="n">
        <v>0</v>
      </c>
      <c r="R8" s="76" t="n">
        <v>693000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94930538</v>
      </c>
      <c r="D9" s="75" t="n">
        <v>4735741</v>
      </c>
      <c r="E9" s="76" t="n">
        <v>3606129</v>
      </c>
      <c r="F9" s="76" t="n">
        <v>1113000</v>
      </c>
      <c r="G9" s="76" t="n">
        <v>16612</v>
      </c>
      <c r="H9" s="76" t="n">
        <v>90194797</v>
      </c>
      <c r="I9" s="76" t="n">
        <v>63194797</v>
      </c>
      <c r="J9" s="76" t="n">
        <v>0</v>
      </c>
      <c r="K9" s="76" t="n">
        <v>27000000</v>
      </c>
      <c r="L9" s="76" t="n">
        <v>0</v>
      </c>
      <c r="M9" s="13" t="n">
        <v>90194797</v>
      </c>
      <c r="N9" s="75" t="n">
        <v>20594797</v>
      </c>
      <c r="O9" s="76" t="n">
        <v>0</v>
      </c>
      <c r="P9" s="76" t="n">
        <v>300000</v>
      </c>
      <c r="Q9" s="76" t="n">
        <v>0</v>
      </c>
      <c r="R9" s="76" t="n">
        <v>693000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90499686</v>
      </c>
      <c r="D10" s="75" t="n">
        <v>3654889</v>
      </c>
      <c r="E10" s="76" t="n">
        <v>2525277</v>
      </c>
      <c r="F10" s="76" t="n">
        <v>1113000</v>
      </c>
      <c r="G10" s="76" t="n">
        <v>16612</v>
      </c>
      <c r="H10" s="76" t="n">
        <v>86844797</v>
      </c>
      <c r="I10" s="76" t="n">
        <v>59844797</v>
      </c>
      <c r="J10" s="76" t="n">
        <v>0</v>
      </c>
      <c r="K10" s="76" t="n">
        <v>27000000</v>
      </c>
      <c r="L10" s="76" t="n">
        <v>0</v>
      </c>
      <c r="M10" s="13" t="n">
        <v>86844797</v>
      </c>
      <c r="N10" s="75" t="n">
        <v>17544797</v>
      </c>
      <c r="O10" s="76" t="n">
        <v>0</v>
      </c>
      <c r="P10" s="76" t="n">
        <v>300000</v>
      </c>
      <c r="Q10" s="76" t="n">
        <v>0</v>
      </c>
      <c r="R10" s="76" t="n">
        <v>6900000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335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3350000</v>
      </c>
      <c r="I11" s="76" t="n">
        <v>3350000</v>
      </c>
      <c r="J11" s="76" t="n">
        <v>0</v>
      </c>
      <c r="K11" s="76" t="n">
        <v>0</v>
      </c>
      <c r="L11" s="76" t="n">
        <v>0</v>
      </c>
      <c r="M11" s="13" t="n">
        <v>3350000</v>
      </c>
      <c r="N11" s="75" t="n">
        <v>3050000</v>
      </c>
      <c r="O11" s="76" t="n">
        <v>0</v>
      </c>
      <c r="P11" s="76" t="n">
        <v>0</v>
      </c>
      <c r="Q11" s="76" t="n">
        <v>0</v>
      </c>
      <c r="R11" s="76" t="n">
        <v>300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409080</v>
      </c>
      <c r="D12" s="75" t="n">
        <v>409080</v>
      </c>
      <c r="E12" s="76" t="n">
        <v>40908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22752</v>
      </c>
      <c r="D13" s="75" t="n">
        <v>22752</v>
      </c>
      <c r="E13" s="76" t="n">
        <v>22752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182016</v>
      </c>
      <c r="D14" s="75" t="n">
        <v>182016</v>
      </c>
      <c r="E14" s="76" t="n">
        <v>18201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392772</v>
      </c>
      <c r="D15" s="75" t="n">
        <v>392772</v>
      </c>
      <c r="E15" s="76" t="n">
        <v>39277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74232</v>
      </c>
      <c r="D16" s="75" t="n">
        <v>74232</v>
      </c>
      <c r="E16" s="76" t="n">
        <v>74232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614822</v>
      </c>
      <c r="C6" s="14" t="s">
        <v>10</v>
      </c>
      <c r="D6" s="15" t="n">
        <v>3876129</v>
      </c>
      <c r="E6" s="16" t="s">
        <v>11</v>
      </c>
      <c r="F6" s="15" t="n">
        <v>953397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614822</v>
      </c>
      <c r="C7" s="18" t="s">
        <v>13</v>
      </c>
      <c r="D7" s="15" t="n">
        <v>310285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614822</v>
      </c>
      <c r="C8" s="20" t="s">
        <v>16</v>
      </c>
      <c r="D8" s="15" t="n">
        <v>23584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183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182016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34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67004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0614822</v>
      </c>
      <c r="E34" s="41" t="s">
        <v>72</v>
      </c>
      <c r="F34" s="43" t="n">
        <f aca="false">D34</f>
        <v>1061482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0614822</v>
      </c>
      <c r="C38" s="50" t="s">
        <v>75</v>
      </c>
      <c r="D38" s="13" t="n">
        <f aca="false">D34</f>
        <v>10614822</v>
      </c>
      <c r="E38" s="51" t="s">
        <v>76</v>
      </c>
      <c r="F38" s="46" t="n">
        <f aca="false">D38</f>
        <v>1061482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2</v>
      </c>
      <c r="C4" s="118" t="s">
        <v>153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94930538</v>
      </c>
      <c r="D7" s="124" t="n">
        <v>4735741</v>
      </c>
      <c r="E7" s="75" t="n">
        <v>3606129</v>
      </c>
      <c r="F7" s="76" t="n">
        <v>1113000</v>
      </c>
      <c r="G7" s="13" t="n">
        <v>16612</v>
      </c>
      <c r="H7" s="75" t="n">
        <v>90194797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94930538</v>
      </c>
      <c r="D8" s="124" t="n">
        <v>4735741</v>
      </c>
      <c r="E8" s="75" t="n">
        <v>3606129</v>
      </c>
      <c r="F8" s="76" t="n">
        <v>1113000</v>
      </c>
      <c r="G8" s="13" t="n">
        <v>16612</v>
      </c>
      <c r="H8" s="75" t="n">
        <v>90194797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4</v>
      </c>
      <c r="B9" s="123" t="s">
        <v>155</v>
      </c>
      <c r="C9" s="13" t="n">
        <v>93849686</v>
      </c>
      <c r="D9" s="124" t="n">
        <v>3654889</v>
      </c>
      <c r="E9" s="75" t="n">
        <v>2525277</v>
      </c>
      <c r="F9" s="76" t="n">
        <v>1113000</v>
      </c>
      <c r="G9" s="13" t="n">
        <v>16612</v>
      </c>
      <c r="H9" s="75" t="n">
        <v>90194797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6</v>
      </c>
      <c r="B10" s="123" t="s">
        <v>157</v>
      </c>
      <c r="C10" s="13" t="n">
        <v>90499686</v>
      </c>
      <c r="D10" s="124" t="n">
        <v>3654889</v>
      </c>
      <c r="E10" s="75" t="n">
        <v>2525277</v>
      </c>
      <c r="F10" s="76" t="n">
        <v>1113000</v>
      </c>
      <c r="G10" s="13" t="n">
        <v>16612</v>
      </c>
      <c r="H10" s="75" t="n">
        <v>86844797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8</v>
      </c>
      <c r="B11" s="123" t="s">
        <v>159</v>
      </c>
      <c r="C11" s="13" t="n">
        <v>90499686</v>
      </c>
      <c r="D11" s="124" t="n">
        <v>3654889</v>
      </c>
      <c r="E11" s="75" t="n">
        <v>2525277</v>
      </c>
      <c r="F11" s="76" t="n">
        <v>1113000</v>
      </c>
      <c r="G11" s="13" t="n">
        <v>16612</v>
      </c>
      <c r="H11" s="75" t="n">
        <v>86844797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0</v>
      </c>
      <c r="B12" s="123" t="s">
        <v>161</v>
      </c>
      <c r="C12" s="13" t="n">
        <v>33500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335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2</v>
      </c>
      <c r="B13" s="123" t="s">
        <v>163</v>
      </c>
      <c r="C13" s="13" t="n">
        <v>335000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3350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4</v>
      </c>
      <c r="B14" s="123" t="s">
        <v>165</v>
      </c>
      <c r="C14" s="13" t="n">
        <v>431832</v>
      </c>
      <c r="D14" s="124" t="n">
        <v>431832</v>
      </c>
      <c r="E14" s="75" t="n">
        <v>431832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6</v>
      </c>
      <c r="B15" s="123" t="s">
        <v>167</v>
      </c>
      <c r="C15" s="13" t="n">
        <v>409080</v>
      </c>
      <c r="D15" s="124" t="n">
        <v>409080</v>
      </c>
      <c r="E15" s="75" t="n">
        <v>409080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8</v>
      </c>
      <c r="B16" s="123" t="s">
        <v>169</v>
      </c>
      <c r="C16" s="13" t="n">
        <v>409080</v>
      </c>
      <c r="D16" s="124" t="n">
        <v>409080</v>
      </c>
      <c r="E16" s="75" t="n">
        <v>40908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0</v>
      </c>
      <c r="B17" s="123" t="s">
        <v>171</v>
      </c>
      <c r="C17" s="13" t="n">
        <v>22752</v>
      </c>
      <c r="D17" s="124" t="n">
        <v>22752</v>
      </c>
      <c r="E17" s="75" t="n">
        <v>22752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2</v>
      </c>
      <c r="B18" s="123" t="s">
        <v>173</v>
      </c>
      <c r="C18" s="13" t="n">
        <v>22752</v>
      </c>
      <c r="D18" s="124" t="n">
        <v>22752</v>
      </c>
      <c r="E18" s="75" t="n">
        <v>22752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4</v>
      </c>
      <c r="B19" s="123" t="s">
        <v>175</v>
      </c>
      <c r="C19" s="13" t="n">
        <v>182016</v>
      </c>
      <c r="D19" s="124" t="n">
        <v>182016</v>
      </c>
      <c r="E19" s="75" t="n">
        <v>182016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6</v>
      </c>
      <c r="B20" s="123" t="s">
        <v>177</v>
      </c>
      <c r="C20" s="13" t="n">
        <v>182016</v>
      </c>
      <c r="D20" s="124" t="n">
        <v>182016</v>
      </c>
      <c r="E20" s="75" t="n">
        <v>182016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78</v>
      </c>
      <c r="B21" s="123" t="s">
        <v>179</v>
      </c>
      <c r="C21" s="13" t="n">
        <v>182016</v>
      </c>
      <c r="D21" s="124" t="n">
        <v>182016</v>
      </c>
      <c r="E21" s="75" t="n">
        <v>182016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0</v>
      </c>
      <c r="B22" s="123" t="s">
        <v>181</v>
      </c>
      <c r="C22" s="13" t="n">
        <v>467004</v>
      </c>
      <c r="D22" s="124" t="n">
        <v>467004</v>
      </c>
      <c r="E22" s="75" t="n">
        <v>467004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2</v>
      </c>
      <c r="B23" s="123" t="s">
        <v>183</v>
      </c>
      <c r="C23" s="13" t="n">
        <v>467004</v>
      </c>
      <c r="D23" s="124" t="n">
        <v>467004</v>
      </c>
      <c r="E23" s="75" t="n">
        <v>467004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84</v>
      </c>
      <c r="B24" s="123" t="s">
        <v>185</v>
      </c>
      <c r="C24" s="13" t="n">
        <v>392772</v>
      </c>
      <c r="D24" s="124" t="n">
        <v>392772</v>
      </c>
      <c r="E24" s="75" t="n">
        <v>392772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86</v>
      </c>
      <c r="B25" s="123" t="s">
        <v>187</v>
      </c>
      <c r="C25" s="13" t="n">
        <v>74232</v>
      </c>
      <c r="D25" s="124" t="n">
        <v>74232</v>
      </c>
      <c r="E25" s="75" t="n">
        <v>74232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88</v>
      </c>
    </row>
    <row r="2" customFormat="false" ht="41.25" hidden="false" customHeight="true" outlineLevel="0" collapsed="false">
      <c r="A2" s="4" t="s">
        <v>189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2</v>
      </c>
      <c r="C4" s="99" t="s">
        <v>190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4735741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4735741</v>
      </c>
    </row>
    <row r="8" customFormat="false" ht="18.75" hidden="false" customHeight="true" outlineLevel="0" collapsed="false">
      <c r="A8" s="126" t="s">
        <v>191</v>
      </c>
      <c r="B8" s="127" t="s">
        <v>192</v>
      </c>
      <c r="C8" s="40" t="n">
        <v>3606129</v>
      </c>
    </row>
    <row r="9" customFormat="false" ht="18.75" hidden="false" customHeight="true" outlineLevel="0" collapsed="false">
      <c r="A9" s="126" t="s">
        <v>193</v>
      </c>
      <c r="B9" s="127" t="s">
        <v>194</v>
      </c>
      <c r="C9" s="40" t="n">
        <v>1282428</v>
      </c>
    </row>
    <row r="10" customFormat="false" ht="18.75" hidden="false" customHeight="true" outlineLevel="0" collapsed="false">
      <c r="A10" s="126" t="s">
        <v>195</v>
      </c>
      <c r="B10" s="127" t="s">
        <v>196</v>
      </c>
      <c r="C10" s="40" t="n">
        <v>1208772</v>
      </c>
    </row>
    <row r="11" customFormat="false" ht="18.75" hidden="false" customHeight="true" outlineLevel="0" collapsed="false">
      <c r="A11" s="126" t="s">
        <v>197</v>
      </c>
      <c r="B11" s="127" t="s">
        <v>198</v>
      </c>
      <c r="C11" s="40" t="n">
        <v>106869</v>
      </c>
    </row>
    <row r="12" customFormat="false" ht="18.75" hidden="false" customHeight="true" outlineLevel="0" collapsed="false">
      <c r="A12" s="126" t="s">
        <v>199</v>
      </c>
      <c r="B12" s="127" t="s">
        <v>200</v>
      </c>
      <c r="C12" s="40" t="n">
        <v>409080</v>
      </c>
    </row>
    <row r="13" customFormat="false" ht="18.75" hidden="false" customHeight="true" outlineLevel="0" collapsed="false">
      <c r="A13" s="126" t="s">
        <v>201</v>
      </c>
      <c r="B13" s="127" t="s">
        <v>202</v>
      </c>
      <c r="C13" s="40" t="n">
        <v>182016</v>
      </c>
    </row>
    <row r="14" customFormat="false" ht="18.75" hidden="false" customHeight="true" outlineLevel="0" collapsed="false">
      <c r="A14" s="126" t="s">
        <v>203</v>
      </c>
      <c r="B14" s="127" t="s">
        <v>204</v>
      </c>
      <c r="C14" s="40" t="n">
        <v>22752</v>
      </c>
    </row>
    <row r="15" customFormat="false" ht="18.75" hidden="false" customHeight="true" outlineLevel="0" collapsed="false">
      <c r="A15" s="126" t="s">
        <v>205</v>
      </c>
      <c r="B15" s="127" t="s">
        <v>206</v>
      </c>
      <c r="C15" s="40" t="n">
        <v>392772</v>
      </c>
    </row>
    <row r="16" customFormat="false" ht="18.75" hidden="false" customHeight="true" outlineLevel="0" collapsed="false">
      <c r="A16" s="126" t="s">
        <v>207</v>
      </c>
      <c r="B16" s="127" t="s">
        <v>208</v>
      </c>
      <c r="C16" s="40" t="n">
        <v>1440</v>
      </c>
    </row>
    <row r="17" customFormat="false" ht="18.75" hidden="false" customHeight="true" outlineLevel="0" collapsed="false">
      <c r="A17" s="126" t="s">
        <v>209</v>
      </c>
      <c r="B17" s="127" t="s">
        <v>210</v>
      </c>
      <c r="C17" s="40" t="n">
        <v>1113000</v>
      </c>
    </row>
    <row r="18" customFormat="false" ht="18.75" hidden="false" customHeight="true" outlineLevel="0" collapsed="false">
      <c r="A18" s="126" t="s">
        <v>211</v>
      </c>
      <c r="B18" s="127" t="s">
        <v>212</v>
      </c>
      <c r="C18" s="40" t="n">
        <v>80000</v>
      </c>
    </row>
    <row r="19" customFormat="false" ht="18.75" hidden="false" customHeight="true" outlineLevel="0" collapsed="false">
      <c r="A19" s="126" t="s">
        <v>213</v>
      </c>
      <c r="B19" s="127" t="s">
        <v>214</v>
      </c>
      <c r="C19" s="40" t="n">
        <v>100000</v>
      </c>
    </row>
    <row r="20" customFormat="false" ht="18.75" hidden="false" customHeight="true" outlineLevel="0" collapsed="false">
      <c r="A20" s="126" t="s">
        <v>215</v>
      </c>
      <c r="B20" s="127" t="s">
        <v>216</v>
      </c>
      <c r="C20" s="40" t="n">
        <v>50000</v>
      </c>
    </row>
    <row r="21" customFormat="false" ht="18.75" hidden="false" customHeight="true" outlineLevel="0" collapsed="false">
      <c r="A21" s="126" t="s">
        <v>217</v>
      </c>
      <c r="B21" s="127" t="s">
        <v>218</v>
      </c>
      <c r="C21" s="40" t="n">
        <v>10000</v>
      </c>
    </row>
    <row r="22" customFormat="false" ht="18.75" hidden="false" customHeight="true" outlineLevel="0" collapsed="false">
      <c r="A22" s="126" t="s">
        <v>219</v>
      </c>
      <c r="B22" s="127" t="s">
        <v>220</v>
      </c>
      <c r="C22" s="40" t="n">
        <v>25000</v>
      </c>
    </row>
    <row r="23" customFormat="false" ht="18.75" hidden="false" customHeight="true" outlineLevel="0" collapsed="false">
      <c r="A23" s="126" t="s">
        <v>221</v>
      </c>
      <c r="B23" s="127" t="s">
        <v>222</v>
      </c>
      <c r="C23" s="40" t="n">
        <v>95000</v>
      </c>
    </row>
    <row r="24" customFormat="false" ht="18.75" hidden="false" customHeight="true" outlineLevel="0" collapsed="false">
      <c r="A24" s="126" t="s">
        <v>223</v>
      </c>
      <c r="B24" s="127" t="s">
        <v>224</v>
      </c>
      <c r="C24" s="40" t="n">
        <v>10000</v>
      </c>
    </row>
    <row r="25" customFormat="false" ht="18.75" hidden="false" customHeight="true" outlineLevel="0" collapsed="false">
      <c r="A25" s="126" t="s">
        <v>225</v>
      </c>
      <c r="B25" s="127" t="s">
        <v>226</v>
      </c>
      <c r="C25" s="40" t="n">
        <v>27000</v>
      </c>
    </row>
    <row r="26" customFormat="false" ht="18.75" hidden="false" customHeight="true" outlineLevel="0" collapsed="false">
      <c r="A26" s="126" t="s">
        <v>227</v>
      </c>
      <c r="B26" s="127" t="s">
        <v>228</v>
      </c>
      <c r="C26" s="40" t="n">
        <v>40000</v>
      </c>
    </row>
    <row r="27" customFormat="false" ht="18.75" hidden="false" customHeight="true" outlineLevel="0" collapsed="false">
      <c r="A27" s="126" t="s">
        <v>229</v>
      </c>
      <c r="B27" s="127" t="s">
        <v>230</v>
      </c>
      <c r="C27" s="40" t="n">
        <v>20000</v>
      </c>
    </row>
    <row r="28" customFormat="false" ht="18.75" hidden="false" customHeight="true" outlineLevel="0" collapsed="false">
      <c r="A28" s="126" t="s">
        <v>231</v>
      </c>
      <c r="B28" s="127" t="s">
        <v>232</v>
      </c>
      <c r="C28" s="40" t="n">
        <v>32000</v>
      </c>
    </row>
    <row r="29" customFormat="false" ht="18.75" hidden="false" customHeight="true" outlineLevel="0" collapsed="false">
      <c r="A29" s="126" t="s">
        <v>233</v>
      </c>
      <c r="B29" s="127" t="s">
        <v>234</v>
      </c>
      <c r="C29" s="40" t="n">
        <v>30000</v>
      </c>
    </row>
    <row r="30" customFormat="false" ht="18.75" hidden="false" customHeight="true" outlineLevel="0" collapsed="false">
      <c r="A30" s="126" t="s">
        <v>235</v>
      </c>
      <c r="B30" s="127" t="s">
        <v>236</v>
      </c>
      <c r="C30" s="40" t="n">
        <v>140000</v>
      </c>
    </row>
    <row r="31" customFormat="false" ht="18.75" hidden="false" customHeight="true" outlineLevel="0" collapsed="false">
      <c r="A31" s="126" t="s">
        <v>237</v>
      </c>
      <c r="B31" s="127" t="s">
        <v>238</v>
      </c>
      <c r="C31" s="40" t="n">
        <v>30000</v>
      </c>
    </row>
    <row r="32" customFormat="false" ht="18.75" hidden="false" customHeight="true" outlineLevel="0" collapsed="false">
      <c r="A32" s="126" t="s">
        <v>239</v>
      </c>
      <c r="B32" s="127" t="s">
        <v>240</v>
      </c>
      <c r="C32" s="40" t="n">
        <v>55497</v>
      </c>
    </row>
    <row r="33" customFormat="false" ht="18.75" hidden="false" customHeight="true" outlineLevel="0" collapsed="false">
      <c r="A33" s="126" t="s">
        <v>241</v>
      </c>
      <c r="B33" s="127" t="s">
        <v>242</v>
      </c>
      <c r="C33" s="40" t="n">
        <v>60000</v>
      </c>
    </row>
    <row r="34" customFormat="false" ht="18.75" hidden="false" customHeight="true" outlineLevel="0" collapsed="false">
      <c r="A34" s="126" t="s">
        <v>243</v>
      </c>
      <c r="B34" s="127" t="s">
        <v>244</v>
      </c>
      <c r="C34" s="40" t="n">
        <v>287006</v>
      </c>
    </row>
    <row r="35" customFormat="false" ht="18.75" hidden="false" customHeight="true" outlineLevel="0" collapsed="false">
      <c r="A35" s="126" t="s">
        <v>245</v>
      </c>
      <c r="B35" s="127" t="s">
        <v>246</v>
      </c>
      <c r="C35" s="40" t="n">
        <v>21497</v>
      </c>
    </row>
    <row r="36" customFormat="false" ht="18.75" hidden="false" customHeight="true" outlineLevel="0" collapsed="false">
      <c r="A36" s="126" t="s">
        <v>247</v>
      </c>
      <c r="B36" s="127" t="s">
        <v>248</v>
      </c>
      <c r="C36" s="40" t="n">
        <v>16612</v>
      </c>
    </row>
    <row r="37" customFormat="false" ht="18.75" hidden="false" customHeight="true" outlineLevel="0" collapsed="false">
      <c r="A37" s="126" t="s">
        <v>249</v>
      </c>
      <c r="B37" s="127" t="s">
        <v>250</v>
      </c>
      <c r="C37" s="40" t="n">
        <v>5200</v>
      </c>
    </row>
    <row r="38" customFormat="false" ht="18.75" hidden="false" customHeight="true" outlineLevel="0" collapsed="false">
      <c r="A38" s="126" t="s">
        <v>251</v>
      </c>
      <c r="B38" s="127" t="s">
        <v>252</v>
      </c>
      <c r="C38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53</v>
      </c>
    </row>
    <row r="2" customFormat="false" ht="42.75" hidden="false" customHeight="true" outlineLevel="0" collapsed="false">
      <c r="A2" s="4" t="s">
        <v>25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55</v>
      </c>
      <c r="B4" s="129" t="s">
        <v>256</v>
      </c>
    </row>
    <row r="5" customFormat="false" ht="29.25" hidden="false" customHeight="true" outlineLevel="0" collapsed="false">
      <c r="A5" s="23" t="s">
        <v>106</v>
      </c>
      <c r="B5" s="40" t="n">
        <v>200000</v>
      </c>
      <c r="C5" s="30"/>
    </row>
    <row r="6" customFormat="false" ht="29.25" hidden="false" customHeight="true" outlineLevel="0" collapsed="false">
      <c r="A6" s="19" t="s">
        <v>257</v>
      </c>
      <c r="B6" s="130"/>
      <c r="C6" s="30"/>
      <c r="D6" s="30"/>
    </row>
    <row r="7" customFormat="false" ht="29.25" hidden="false" customHeight="true" outlineLevel="0" collapsed="false">
      <c r="A7" s="19" t="s">
        <v>258</v>
      </c>
      <c r="B7" s="131" t="n">
        <v>140000</v>
      </c>
      <c r="C7" s="30"/>
      <c r="D7" s="30"/>
    </row>
    <row r="8" customFormat="false" ht="29.25" hidden="false" customHeight="true" outlineLevel="0" collapsed="false">
      <c r="A8" s="19" t="s">
        <v>259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60</v>
      </c>
      <c r="B9" s="43" t="n">
        <v>60000</v>
      </c>
      <c r="C9" s="30"/>
      <c r="D9" s="30"/>
    </row>
    <row r="10" customFormat="false" ht="29.25" hidden="false" customHeight="true" outlineLevel="0" collapsed="false">
      <c r="A10" s="23" t="s">
        <v>261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2" t="n">
        <v>0</v>
      </c>
      <c r="D8" s="133" t="n">
        <v>0</v>
      </c>
      <c r="E8" s="134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2" t="n">
        <v>0</v>
      </c>
      <c r="N8" s="134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2" t="n">
        <v>0</v>
      </c>
      <c r="T8" s="134" t="n">
        <v>0</v>
      </c>
      <c r="U8" s="132" t="n">
        <v>0</v>
      </c>
      <c r="V8" s="134" t="n">
        <v>0</v>
      </c>
      <c r="W8" s="132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0:44:24Z</dcterms:created>
  <dc:creator/>
  <dc:description/>
  <dc:language>en-US</dc:language>
  <cp:lastModifiedBy>Administrator</cp:lastModifiedBy>
  <dcterms:modified xsi:type="dcterms:W3CDTF">2020-08-20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