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5</definedName>
    <definedName function="false" hidden="false" localSheetId="4" name="_xlnm.Print_Area" vbProcedure="false">'一般公共预算支出（功能分类）'!$A$1:$L$45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28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11001</t>
  </si>
  <si>
    <t xml:space="preserve">嘉鱼县潘湾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1101</t>
  </si>
  <si>
    <t xml:space="preserve">  行政运行（纪检监察事务）</t>
  </si>
  <si>
    <t xml:space="preserve">  2011199</t>
  </si>
  <si>
    <t xml:space="preserve">  其他纪检监察事务支出</t>
  </si>
  <si>
    <t xml:space="preserve">  2080505</t>
  </si>
  <si>
    <t xml:space="preserve">  机关事业单位基本养老保险缴费支出</t>
  </si>
  <si>
    <t xml:space="preserve">  2080805</t>
  </si>
  <si>
    <t xml:space="preserve">  义务兵优待</t>
  </si>
  <si>
    <t xml:space="preserve">  2089901</t>
  </si>
  <si>
    <t xml:space="preserve">  其他社会保障和就业支出</t>
  </si>
  <si>
    <t xml:space="preserve">  2100717</t>
  </si>
  <si>
    <t xml:space="preserve">  计划生育服务</t>
  </si>
  <si>
    <t xml:space="preserve">  2101101</t>
  </si>
  <si>
    <t xml:space="preserve">  行政单位医疗</t>
  </si>
  <si>
    <t xml:space="preserve">  2120399</t>
  </si>
  <si>
    <t xml:space="preserve">  其他城乡社区公共设施支出</t>
  </si>
  <si>
    <t xml:space="preserve">  2130105</t>
  </si>
  <si>
    <t xml:space="preserve">  农垦运行</t>
  </si>
  <si>
    <t xml:space="preserve">  2130142</t>
  </si>
  <si>
    <t xml:space="preserve">  农村道路建设</t>
  </si>
  <si>
    <t xml:space="preserve">  2130701</t>
  </si>
  <si>
    <t xml:space="preserve">  对村级一事一议的补助</t>
  </si>
  <si>
    <t xml:space="preserve">  2130705</t>
  </si>
  <si>
    <t xml:space="preserve">  对村民委员会和村党支部的补助</t>
  </si>
  <si>
    <t xml:space="preserve">  2130799</t>
  </si>
  <si>
    <t xml:space="preserve">  其他农村综合改革支出</t>
  </si>
  <si>
    <t xml:space="preserve">  2140104</t>
  </si>
  <si>
    <t xml:space="preserve">  公路建设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99901</t>
  </si>
  <si>
    <t xml:space="preserve">  其他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  11</t>
  </si>
  <si>
    <t xml:space="preserve">    纪检监察事务</t>
  </si>
  <si>
    <t xml:space="preserve">      2011101</t>
  </si>
  <si>
    <t xml:space="preserve">      行政运行（纪检监察事务）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08</t>
  </si>
  <si>
    <t xml:space="preserve">    抚恤</t>
  </si>
  <si>
    <t xml:space="preserve">      2080805</t>
  </si>
  <si>
    <t xml:space="preserve">      义务兵优待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07</t>
  </si>
  <si>
    <t xml:space="preserve">    计划生育事务</t>
  </si>
  <si>
    <t xml:space="preserve">      2100717</t>
  </si>
  <si>
    <t xml:space="preserve">      计划生育服务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城乡社区公共设施</t>
  </si>
  <si>
    <t xml:space="preserve">      2120399</t>
  </si>
  <si>
    <t xml:space="preserve">      其他城乡社区公共设施支出</t>
  </si>
  <si>
    <t xml:space="preserve">  213</t>
  </si>
  <si>
    <t xml:space="preserve">  农林水支出</t>
  </si>
  <si>
    <t xml:space="preserve">    01</t>
  </si>
  <si>
    <t xml:space="preserve">    农业</t>
  </si>
  <si>
    <t xml:space="preserve">      2130105</t>
  </si>
  <si>
    <t xml:space="preserve">      农垦运行</t>
  </si>
  <si>
    <t xml:space="preserve">      2130142</t>
  </si>
  <si>
    <t xml:space="preserve">      农村道路建设</t>
  </si>
  <si>
    <t xml:space="preserve">    农村综合改革</t>
  </si>
  <si>
    <t xml:space="preserve">      2130701</t>
  </si>
  <si>
    <t xml:space="preserve">      对村级一事一议的补助</t>
  </si>
  <si>
    <t xml:space="preserve">      2130705</t>
  </si>
  <si>
    <t xml:space="preserve">      对村民委员会和村党支部的补助</t>
  </si>
  <si>
    <t xml:space="preserve">      2130799</t>
  </si>
  <si>
    <t xml:space="preserve">      其他农村综合改革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9</t>
  </si>
  <si>
    <t xml:space="preserve">    其他支出</t>
  </si>
  <si>
    <t xml:space="preserve">      2299901</t>
  </si>
  <si>
    <t xml:space="preserve">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2372989</v>
      </c>
      <c r="C6" s="14" t="s">
        <v>10</v>
      </c>
      <c r="D6" s="15" t="n">
        <v>10540590</v>
      </c>
      <c r="E6" s="16" t="s">
        <v>11</v>
      </c>
      <c r="F6" s="15" t="n">
        <v>11544378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2372989</v>
      </c>
      <c r="C7" s="18" t="s">
        <v>13</v>
      </c>
      <c r="D7" s="15" t="n">
        <v>6889922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5304597</v>
      </c>
      <c r="C8" s="20" t="s">
        <v>16</v>
      </c>
      <c r="D8" s="15" t="n">
        <v>1452685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116085917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4449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17068392</v>
      </c>
      <c r="C14" s="20" t="s">
        <v>34</v>
      </c>
      <c r="D14" s="15" t="n">
        <v>0</v>
      </c>
      <c r="E14" s="16" t="s">
        <v>35</v>
      </c>
      <c r="F14" s="15" t="n">
        <v>33955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300000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5534709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135000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2596125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34969114</v>
      </c>
      <c r="C24" s="37"/>
      <c r="D24" s="35"/>
      <c r="E24" s="25" t="s">
        <v>54</v>
      </c>
      <c r="F24" s="15" t="n">
        <v>1575972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10988000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34969114</v>
      </c>
      <c r="E34" s="42" t="s">
        <v>72</v>
      </c>
      <c r="F34" s="43" t="n">
        <f aca="false">D34</f>
        <v>134969114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34969114</v>
      </c>
      <c r="C38" s="50" t="s">
        <v>75</v>
      </c>
      <c r="D38" s="13" t="n">
        <f aca="false">D34+D36</f>
        <v>134969114</v>
      </c>
      <c r="E38" s="51" t="s">
        <v>76</v>
      </c>
      <c r="F38" s="46" t="n">
        <f aca="false">F34+F36</f>
        <v>13496911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34969114</v>
      </c>
      <c r="D8" s="76" t="n">
        <v>15304597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117068392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2596125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134969114</v>
      </c>
      <c r="D9" s="76" t="n">
        <v>15304597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117068392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2596125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134969114</v>
      </c>
      <c r="D8" s="75" t="n">
        <v>9578657</v>
      </c>
      <c r="E8" s="76" t="n">
        <v>7867190</v>
      </c>
      <c r="F8" s="76" t="n">
        <v>1467000</v>
      </c>
      <c r="G8" s="76" t="n">
        <v>244467</v>
      </c>
      <c r="H8" s="76" t="n">
        <v>125390457</v>
      </c>
      <c r="I8" s="76" t="n">
        <v>8897457</v>
      </c>
      <c r="J8" s="76" t="n">
        <v>31000000</v>
      </c>
      <c r="K8" s="76" t="n">
        <v>0</v>
      </c>
      <c r="L8" s="76" t="n">
        <v>85493000</v>
      </c>
      <c r="M8" s="13" t="n">
        <v>125390457</v>
      </c>
      <c r="N8" s="75" t="n">
        <v>7159900</v>
      </c>
      <c r="O8" s="76" t="n">
        <v>0</v>
      </c>
      <c r="P8" s="76" t="n">
        <v>2144640</v>
      </c>
      <c r="Q8" s="76" t="n">
        <v>0</v>
      </c>
      <c r="R8" s="76" t="n">
        <v>116085917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134969114</v>
      </c>
      <c r="D9" s="75" t="n">
        <v>9578657</v>
      </c>
      <c r="E9" s="76" t="n">
        <v>7867190</v>
      </c>
      <c r="F9" s="76" t="n">
        <v>1467000</v>
      </c>
      <c r="G9" s="76" t="n">
        <v>244467</v>
      </c>
      <c r="H9" s="76" t="n">
        <v>125390457</v>
      </c>
      <c r="I9" s="76" t="n">
        <v>8897457</v>
      </c>
      <c r="J9" s="76" t="n">
        <v>31000000</v>
      </c>
      <c r="K9" s="76" t="n">
        <v>0</v>
      </c>
      <c r="L9" s="76" t="n">
        <v>85493000</v>
      </c>
      <c r="M9" s="13" t="n">
        <v>125390457</v>
      </c>
      <c r="N9" s="75" t="n">
        <v>7159900</v>
      </c>
      <c r="O9" s="76" t="n">
        <v>0</v>
      </c>
      <c r="P9" s="76" t="n">
        <v>2144640</v>
      </c>
      <c r="Q9" s="76" t="n">
        <v>0</v>
      </c>
      <c r="R9" s="76" t="n">
        <v>116085917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116760</v>
      </c>
      <c r="D10" s="75" t="n">
        <v>116760</v>
      </c>
      <c r="E10" s="76" t="n">
        <v>11676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11337618</v>
      </c>
      <c r="D11" s="75" t="n">
        <v>6863082</v>
      </c>
      <c r="E11" s="76" t="n">
        <v>5151615</v>
      </c>
      <c r="F11" s="76" t="n">
        <v>1467000</v>
      </c>
      <c r="G11" s="76" t="n">
        <v>244467</v>
      </c>
      <c r="H11" s="76" t="n">
        <v>4474536</v>
      </c>
      <c r="I11" s="76" t="n">
        <v>2711536</v>
      </c>
      <c r="J11" s="76" t="n">
        <v>0</v>
      </c>
      <c r="K11" s="76" t="n">
        <v>0</v>
      </c>
      <c r="L11" s="76" t="n">
        <v>1763000</v>
      </c>
      <c r="M11" s="13" t="n">
        <v>4474536</v>
      </c>
      <c r="N11" s="75" t="n">
        <v>2558500</v>
      </c>
      <c r="O11" s="76" t="n">
        <v>0</v>
      </c>
      <c r="P11" s="76" t="n">
        <v>153036</v>
      </c>
      <c r="Q11" s="76" t="n">
        <v>0</v>
      </c>
      <c r="R11" s="76" t="n">
        <v>176300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200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20000</v>
      </c>
      <c r="I12" s="76" t="n">
        <v>20000</v>
      </c>
      <c r="J12" s="76" t="n">
        <v>0</v>
      </c>
      <c r="K12" s="76" t="n">
        <v>0</v>
      </c>
      <c r="L12" s="76" t="n">
        <v>0</v>
      </c>
      <c r="M12" s="13" t="n">
        <v>20000</v>
      </c>
      <c r="N12" s="75" t="n">
        <v>200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70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70000</v>
      </c>
      <c r="I13" s="76" t="n">
        <v>70000</v>
      </c>
      <c r="J13" s="76" t="n">
        <v>0</v>
      </c>
      <c r="K13" s="76" t="n">
        <v>0</v>
      </c>
      <c r="L13" s="76" t="n">
        <v>0</v>
      </c>
      <c r="M13" s="13" t="n">
        <v>70000</v>
      </c>
      <c r="N13" s="75" t="n">
        <v>0</v>
      </c>
      <c r="O13" s="76" t="n">
        <v>0</v>
      </c>
      <c r="P13" s="76" t="n">
        <v>7000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699899</v>
      </c>
      <c r="D14" s="75" t="n">
        <v>699899</v>
      </c>
      <c r="E14" s="76" t="n">
        <v>699899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97569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975690</v>
      </c>
      <c r="I15" s="76" t="n">
        <v>975690</v>
      </c>
      <c r="J15" s="76" t="n">
        <v>0</v>
      </c>
      <c r="K15" s="76" t="n">
        <v>0</v>
      </c>
      <c r="L15" s="76" t="n">
        <v>0</v>
      </c>
      <c r="M15" s="13" t="n">
        <v>975690</v>
      </c>
      <c r="N15" s="75" t="n">
        <v>0</v>
      </c>
      <c r="O15" s="76" t="n">
        <v>0</v>
      </c>
      <c r="P15" s="76" t="n">
        <v>97569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68910</v>
      </c>
      <c r="D16" s="75" t="n">
        <v>68910</v>
      </c>
      <c r="E16" s="76" t="n">
        <v>6891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85522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85522</v>
      </c>
      <c r="I17" s="76" t="n">
        <v>85522</v>
      </c>
      <c r="J17" s="76" t="n">
        <v>0</v>
      </c>
      <c r="K17" s="76" t="n">
        <v>0</v>
      </c>
      <c r="L17" s="76" t="n">
        <v>0</v>
      </c>
      <c r="M17" s="13" t="n">
        <v>85522</v>
      </c>
      <c r="N17" s="75" t="n">
        <v>0</v>
      </c>
      <c r="O17" s="76" t="n">
        <v>0</v>
      </c>
      <c r="P17" s="76" t="n">
        <v>85522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254034</v>
      </c>
      <c r="D18" s="75" t="n">
        <v>254034</v>
      </c>
      <c r="E18" s="76" t="n">
        <v>254034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52</v>
      </c>
      <c r="B19" s="101" t="s">
        <v>153</v>
      </c>
      <c r="C19" s="13" t="n">
        <v>30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3000000</v>
      </c>
      <c r="I19" s="76" t="n">
        <v>0</v>
      </c>
      <c r="J19" s="76" t="n">
        <v>3000000</v>
      </c>
      <c r="K19" s="76" t="n">
        <v>0</v>
      </c>
      <c r="L19" s="76" t="n">
        <v>0</v>
      </c>
      <c r="M19" s="13" t="n">
        <v>300000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300000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100" t="s">
        <v>154</v>
      </c>
      <c r="B20" s="101" t="s">
        <v>155</v>
      </c>
      <c r="C20" s="13" t="n">
        <v>500000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500000</v>
      </c>
      <c r="I20" s="76" t="n">
        <v>500000</v>
      </c>
      <c r="J20" s="76" t="n">
        <v>0</v>
      </c>
      <c r="K20" s="76" t="n">
        <v>0</v>
      </c>
      <c r="L20" s="76" t="n">
        <v>0</v>
      </c>
      <c r="M20" s="13" t="n">
        <v>500000</v>
      </c>
      <c r="N20" s="75" t="n">
        <v>50000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100" t="s">
        <v>156</v>
      </c>
      <c r="B21" s="101" t="s">
        <v>157</v>
      </c>
      <c r="C21" s="13" t="n">
        <v>92917</v>
      </c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92917</v>
      </c>
      <c r="I21" s="76" t="n">
        <v>92917</v>
      </c>
      <c r="J21" s="76" t="n">
        <v>0</v>
      </c>
      <c r="K21" s="76" t="n">
        <v>0</v>
      </c>
      <c r="L21" s="76" t="n">
        <v>0</v>
      </c>
      <c r="M21" s="13" t="n">
        <v>92917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92917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100" t="s">
        <v>158</v>
      </c>
      <c r="B22" s="101" t="s">
        <v>159</v>
      </c>
      <c r="C22" s="13" t="n">
        <v>3361400</v>
      </c>
      <c r="D22" s="75" t="n">
        <v>0</v>
      </c>
      <c r="E22" s="76" t="n">
        <v>0</v>
      </c>
      <c r="F22" s="76" t="n">
        <v>0</v>
      </c>
      <c r="G22" s="76" t="n">
        <v>0</v>
      </c>
      <c r="H22" s="76" t="n">
        <v>3361400</v>
      </c>
      <c r="I22" s="76" t="n">
        <v>3361400</v>
      </c>
      <c r="J22" s="76" t="n">
        <v>0</v>
      </c>
      <c r="K22" s="76" t="n">
        <v>0</v>
      </c>
      <c r="L22" s="76" t="n">
        <v>0</v>
      </c>
      <c r="M22" s="13" t="n">
        <v>3361400</v>
      </c>
      <c r="N22" s="75" t="n">
        <v>336140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100" t="s">
        <v>160</v>
      </c>
      <c r="B23" s="101" t="s">
        <v>161</v>
      </c>
      <c r="C23" s="13" t="n">
        <v>353592</v>
      </c>
      <c r="D23" s="75" t="n">
        <v>0</v>
      </c>
      <c r="E23" s="76" t="n">
        <v>0</v>
      </c>
      <c r="F23" s="76" t="n">
        <v>0</v>
      </c>
      <c r="G23" s="76" t="n">
        <v>0</v>
      </c>
      <c r="H23" s="76" t="n">
        <v>353592</v>
      </c>
      <c r="I23" s="76" t="n">
        <v>353592</v>
      </c>
      <c r="J23" s="76" t="n">
        <v>0</v>
      </c>
      <c r="K23" s="76" t="n">
        <v>0</v>
      </c>
      <c r="L23" s="76" t="n">
        <v>0</v>
      </c>
      <c r="M23" s="13" t="n">
        <v>353592</v>
      </c>
      <c r="N23" s="75" t="n">
        <v>220000</v>
      </c>
      <c r="O23" s="76" t="n">
        <v>0</v>
      </c>
      <c r="P23" s="76" t="n">
        <v>133592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100" t="s">
        <v>162</v>
      </c>
      <c r="B24" s="101" t="s">
        <v>163</v>
      </c>
      <c r="C24" s="13" t="n">
        <v>1226800</v>
      </c>
      <c r="D24" s="75" t="n">
        <v>0</v>
      </c>
      <c r="E24" s="76" t="n">
        <v>0</v>
      </c>
      <c r="F24" s="76" t="n">
        <v>0</v>
      </c>
      <c r="G24" s="76" t="n">
        <v>0</v>
      </c>
      <c r="H24" s="76" t="n">
        <v>1226800</v>
      </c>
      <c r="I24" s="76" t="n">
        <v>726800</v>
      </c>
      <c r="J24" s="76" t="n">
        <v>0</v>
      </c>
      <c r="K24" s="76" t="n">
        <v>0</v>
      </c>
      <c r="L24" s="76" t="n">
        <v>500000</v>
      </c>
      <c r="M24" s="13" t="n">
        <v>1226800</v>
      </c>
      <c r="N24" s="75" t="n">
        <v>500000</v>
      </c>
      <c r="O24" s="76" t="n">
        <v>0</v>
      </c>
      <c r="P24" s="76" t="n">
        <v>72680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100" t="s">
        <v>164</v>
      </c>
      <c r="B25" s="101" t="s">
        <v>165</v>
      </c>
      <c r="C25" s="13" t="n">
        <v>1350000</v>
      </c>
      <c r="D25" s="75" t="n">
        <v>0</v>
      </c>
      <c r="E25" s="76" t="n">
        <v>0</v>
      </c>
      <c r="F25" s="76" t="n">
        <v>0</v>
      </c>
      <c r="G25" s="76" t="n">
        <v>0</v>
      </c>
      <c r="H25" s="76" t="n">
        <v>1350000</v>
      </c>
      <c r="I25" s="76" t="n">
        <v>0</v>
      </c>
      <c r="J25" s="76" t="n">
        <v>0</v>
      </c>
      <c r="K25" s="76" t="n">
        <v>0</v>
      </c>
      <c r="L25" s="76" t="n">
        <v>1350000</v>
      </c>
      <c r="M25" s="13" t="n">
        <v>135000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135000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100" t="s">
        <v>166</v>
      </c>
      <c r="B26" s="101" t="s">
        <v>167</v>
      </c>
      <c r="C26" s="13" t="n">
        <v>1425672</v>
      </c>
      <c r="D26" s="75" t="n">
        <v>1425672</v>
      </c>
      <c r="E26" s="76" t="n">
        <v>1425672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100" t="s">
        <v>168</v>
      </c>
      <c r="B27" s="101" t="s">
        <v>169</v>
      </c>
      <c r="C27" s="13" t="n">
        <v>150300</v>
      </c>
      <c r="D27" s="75" t="n">
        <v>150300</v>
      </c>
      <c r="E27" s="76" t="n">
        <v>15030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100" t="s">
        <v>170</v>
      </c>
      <c r="B28" s="101" t="s">
        <v>171</v>
      </c>
      <c r="C28" s="13" t="n">
        <v>109880000</v>
      </c>
      <c r="D28" s="75" t="n">
        <v>0</v>
      </c>
      <c r="E28" s="76" t="n">
        <v>0</v>
      </c>
      <c r="F28" s="76" t="n">
        <v>0</v>
      </c>
      <c r="G28" s="76" t="n">
        <v>0</v>
      </c>
      <c r="H28" s="76" t="n">
        <v>109880000</v>
      </c>
      <c r="I28" s="76" t="n">
        <v>0</v>
      </c>
      <c r="J28" s="76" t="n">
        <v>28000000</v>
      </c>
      <c r="K28" s="76" t="n">
        <v>0</v>
      </c>
      <c r="L28" s="76" t="n">
        <v>81880000</v>
      </c>
      <c r="M28" s="13" t="n">
        <v>10988000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10988000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9.75" hidden="false" customHeight="true" outlineLevel="0" collapsed="false">
      <c r="A29" s="30"/>
      <c r="B29" s="30"/>
      <c r="C29" s="30"/>
      <c r="D29" s="30"/>
      <c r="F29" s="30"/>
      <c r="G29" s="30"/>
      <c r="H29" s="30"/>
      <c r="J29" s="30"/>
      <c r="K29" s="30"/>
      <c r="P29" s="30"/>
      <c r="Q29" s="30"/>
      <c r="R29" s="30"/>
      <c r="T29" s="30"/>
      <c r="U29" s="30"/>
      <c r="V29" s="30"/>
      <c r="X29" s="30"/>
      <c r="Y29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7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7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5304597</v>
      </c>
      <c r="C6" s="14" t="s">
        <v>10</v>
      </c>
      <c r="D6" s="15" t="n">
        <v>8360744</v>
      </c>
      <c r="E6" s="16" t="s">
        <v>11</v>
      </c>
      <c r="F6" s="15" t="n">
        <v>704586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5304597</v>
      </c>
      <c r="C7" s="18" t="s">
        <v>13</v>
      </c>
      <c r="D7" s="15" t="n">
        <v>5635922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5304597</v>
      </c>
      <c r="C8" s="20" t="s">
        <v>16</v>
      </c>
      <c r="D8" s="15" t="n">
        <v>121501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92917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70849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339556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5534709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675972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15304597</v>
      </c>
      <c r="E34" s="41" t="s">
        <v>72</v>
      </c>
      <c r="F34" s="43" t="n">
        <f aca="false">D34</f>
        <v>15304597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5304597</v>
      </c>
      <c r="C38" s="50" t="s">
        <v>75</v>
      </c>
      <c r="D38" s="13" t="n">
        <f aca="false">D34</f>
        <v>15304597</v>
      </c>
      <c r="E38" s="51" t="s">
        <v>76</v>
      </c>
      <c r="F38" s="46" t="n">
        <f aca="false">D38</f>
        <v>1530459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74</v>
      </c>
    </row>
    <row r="2" customFormat="false" ht="38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76</v>
      </c>
      <c r="C4" s="113" t="s">
        <v>177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132372989</v>
      </c>
      <c r="D7" s="119" t="n">
        <v>8332532</v>
      </c>
      <c r="E7" s="75" t="n">
        <v>7096065</v>
      </c>
      <c r="F7" s="76" t="n">
        <v>1104100</v>
      </c>
      <c r="G7" s="13" t="n">
        <v>132367</v>
      </c>
      <c r="H7" s="75" t="n">
        <v>124040457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132372989</v>
      </c>
      <c r="D8" s="119" t="n">
        <v>8332532</v>
      </c>
      <c r="E8" s="75" t="n">
        <v>7096065</v>
      </c>
      <c r="F8" s="76" t="n">
        <v>1104100</v>
      </c>
      <c r="G8" s="13" t="n">
        <v>132367</v>
      </c>
      <c r="H8" s="75" t="n">
        <v>124040457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78</v>
      </c>
      <c r="B9" s="118" t="s">
        <v>179</v>
      </c>
      <c r="C9" s="13" t="n">
        <v>10398253</v>
      </c>
      <c r="D9" s="119" t="n">
        <v>5833717</v>
      </c>
      <c r="E9" s="75" t="n">
        <v>4597250</v>
      </c>
      <c r="F9" s="76" t="n">
        <v>1104100</v>
      </c>
      <c r="G9" s="13" t="n">
        <v>132367</v>
      </c>
      <c r="H9" s="75" t="n">
        <v>4564536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80</v>
      </c>
      <c r="B10" s="118" t="s">
        <v>181</v>
      </c>
      <c r="C10" s="13" t="n">
        <v>10308253</v>
      </c>
      <c r="D10" s="119" t="n">
        <v>5833717</v>
      </c>
      <c r="E10" s="75" t="n">
        <v>4597250</v>
      </c>
      <c r="F10" s="76" t="n">
        <v>1104100</v>
      </c>
      <c r="G10" s="13" t="n">
        <v>132367</v>
      </c>
      <c r="H10" s="75" t="n">
        <v>4474536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82</v>
      </c>
      <c r="B11" s="118" t="s">
        <v>183</v>
      </c>
      <c r="C11" s="13" t="n">
        <v>116760</v>
      </c>
      <c r="D11" s="119" t="n">
        <v>116760</v>
      </c>
      <c r="E11" s="75" t="n">
        <v>116760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84</v>
      </c>
      <c r="B12" s="118" t="s">
        <v>185</v>
      </c>
      <c r="C12" s="13" t="n">
        <v>10191493</v>
      </c>
      <c r="D12" s="119" t="n">
        <v>5716957</v>
      </c>
      <c r="E12" s="75" t="n">
        <v>4480490</v>
      </c>
      <c r="F12" s="76" t="n">
        <v>1104100</v>
      </c>
      <c r="G12" s="13" t="n">
        <v>132367</v>
      </c>
      <c r="H12" s="75" t="n">
        <v>4474536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86</v>
      </c>
      <c r="B13" s="118" t="s">
        <v>187</v>
      </c>
      <c r="C13" s="13" t="n">
        <v>90000</v>
      </c>
      <c r="D13" s="119" t="n">
        <v>0</v>
      </c>
      <c r="E13" s="75" t="n">
        <v>0</v>
      </c>
      <c r="F13" s="76" t="n">
        <v>0</v>
      </c>
      <c r="G13" s="13" t="n">
        <v>0</v>
      </c>
      <c r="H13" s="75" t="n">
        <v>900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88</v>
      </c>
      <c r="B14" s="118" t="s">
        <v>189</v>
      </c>
      <c r="C14" s="13" t="n">
        <v>20000</v>
      </c>
      <c r="D14" s="119" t="n">
        <v>0</v>
      </c>
      <c r="E14" s="75" t="n">
        <v>0</v>
      </c>
      <c r="F14" s="76" t="n">
        <v>0</v>
      </c>
      <c r="G14" s="13" t="n">
        <v>0</v>
      </c>
      <c r="H14" s="75" t="n">
        <v>20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90</v>
      </c>
      <c r="B15" s="118" t="s">
        <v>191</v>
      </c>
      <c r="C15" s="13" t="n">
        <v>70000</v>
      </c>
      <c r="D15" s="119" t="n">
        <v>0</v>
      </c>
      <c r="E15" s="75" t="n">
        <v>0</v>
      </c>
      <c r="F15" s="76" t="n">
        <v>0</v>
      </c>
      <c r="G15" s="13" t="n">
        <v>0</v>
      </c>
      <c r="H15" s="75" t="n">
        <v>700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92</v>
      </c>
      <c r="B16" s="118" t="s">
        <v>193</v>
      </c>
      <c r="C16" s="13" t="n">
        <v>1744499</v>
      </c>
      <c r="D16" s="119" t="n">
        <v>768809</v>
      </c>
      <c r="E16" s="75" t="n">
        <v>768809</v>
      </c>
      <c r="F16" s="76" t="n">
        <v>0</v>
      </c>
      <c r="G16" s="13" t="n">
        <v>0</v>
      </c>
      <c r="H16" s="75" t="n">
        <v>97569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94</v>
      </c>
      <c r="B17" s="118" t="s">
        <v>195</v>
      </c>
      <c r="C17" s="13" t="n">
        <v>699899</v>
      </c>
      <c r="D17" s="119" t="n">
        <v>699899</v>
      </c>
      <c r="E17" s="75" t="n">
        <v>699899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96</v>
      </c>
      <c r="B18" s="118" t="s">
        <v>197</v>
      </c>
      <c r="C18" s="13" t="n">
        <v>699899</v>
      </c>
      <c r="D18" s="119" t="n">
        <v>699899</v>
      </c>
      <c r="E18" s="75" t="n">
        <v>699899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98</v>
      </c>
      <c r="B19" s="118" t="s">
        <v>199</v>
      </c>
      <c r="C19" s="13" t="n">
        <v>975690</v>
      </c>
      <c r="D19" s="119" t="n">
        <v>0</v>
      </c>
      <c r="E19" s="75" t="n">
        <v>0</v>
      </c>
      <c r="F19" s="76" t="n">
        <v>0</v>
      </c>
      <c r="G19" s="13" t="n">
        <v>0</v>
      </c>
      <c r="H19" s="75" t="n">
        <v>97569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200</v>
      </c>
      <c r="B20" s="118" t="s">
        <v>201</v>
      </c>
      <c r="C20" s="13" t="n">
        <v>975690</v>
      </c>
      <c r="D20" s="119" t="n">
        <v>0</v>
      </c>
      <c r="E20" s="75" t="n">
        <v>0</v>
      </c>
      <c r="F20" s="76" t="n">
        <v>0</v>
      </c>
      <c r="G20" s="13" t="n">
        <v>0</v>
      </c>
      <c r="H20" s="75" t="n">
        <v>97569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202</v>
      </c>
      <c r="B21" s="118" t="s">
        <v>203</v>
      </c>
      <c r="C21" s="13" t="n">
        <v>68910</v>
      </c>
      <c r="D21" s="119" t="n">
        <v>68910</v>
      </c>
      <c r="E21" s="75" t="n">
        <v>68910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204</v>
      </c>
      <c r="B22" s="118" t="s">
        <v>205</v>
      </c>
      <c r="C22" s="13" t="n">
        <v>68910</v>
      </c>
      <c r="D22" s="119" t="n">
        <v>68910</v>
      </c>
      <c r="E22" s="75" t="n">
        <v>68910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206</v>
      </c>
      <c r="B23" s="118" t="s">
        <v>207</v>
      </c>
      <c r="C23" s="13" t="n">
        <v>339556</v>
      </c>
      <c r="D23" s="119" t="n">
        <v>254034</v>
      </c>
      <c r="E23" s="75" t="n">
        <v>254034</v>
      </c>
      <c r="F23" s="76" t="n">
        <v>0</v>
      </c>
      <c r="G23" s="13" t="n">
        <v>0</v>
      </c>
      <c r="H23" s="75" t="n">
        <v>85522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208</v>
      </c>
      <c r="B24" s="118" t="s">
        <v>209</v>
      </c>
      <c r="C24" s="13" t="n">
        <v>85522</v>
      </c>
      <c r="D24" s="119" t="n">
        <v>0</v>
      </c>
      <c r="E24" s="75" t="n">
        <v>0</v>
      </c>
      <c r="F24" s="76" t="n">
        <v>0</v>
      </c>
      <c r="G24" s="13" t="n">
        <v>0</v>
      </c>
      <c r="H24" s="75" t="n">
        <v>85522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210</v>
      </c>
      <c r="B25" s="118" t="s">
        <v>211</v>
      </c>
      <c r="C25" s="13" t="n">
        <v>85522</v>
      </c>
      <c r="D25" s="119" t="n">
        <v>0</v>
      </c>
      <c r="E25" s="75" t="n">
        <v>0</v>
      </c>
      <c r="F25" s="76" t="n">
        <v>0</v>
      </c>
      <c r="G25" s="13" t="n">
        <v>0</v>
      </c>
      <c r="H25" s="75" t="n">
        <v>85522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86</v>
      </c>
      <c r="B26" s="118" t="s">
        <v>212</v>
      </c>
      <c r="C26" s="13" t="n">
        <v>254034</v>
      </c>
      <c r="D26" s="119" t="n">
        <v>254034</v>
      </c>
      <c r="E26" s="75" t="n">
        <v>254034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213</v>
      </c>
      <c r="B27" s="118" t="s">
        <v>214</v>
      </c>
      <c r="C27" s="13" t="n">
        <v>254034</v>
      </c>
      <c r="D27" s="119" t="n">
        <v>254034</v>
      </c>
      <c r="E27" s="75" t="n">
        <v>254034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215</v>
      </c>
      <c r="B28" s="118" t="s">
        <v>216</v>
      </c>
      <c r="C28" s="13" t="n">
        <v>3000000</v>
      </c>
      <c r="D28" s="119" t="n">
        <v>0</v>
      </c>
      <c r="E28" s="75" t="n">
        <v>0</v>
      </c>
      <c r="F28" s="76" t="n">
        <v>0</v>
      </c>
      <c r="G28" s="13" t="n">
        <v>0</v>
      </c>
      <c r="H28" s="75" t="n">
        <v>300000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180</v>
      </c>
      <c r="B29" s="118" t="s">
        <v>217</v>
      </c>
      <c r="C29" s="13" t="n">
        <v>3000000</v>
      </c>
      <c r="D29" s="119" t="n">
        <v>0</v>
      </c>
      <c r="E29" s="75" t="n">
        <v>0</v>
      </c>
      <c r="F29" s="76" t="n">
        <v>0</v>
      </c>
      <c r="G29" s="13" t="n">
        <v>0</v>
      </c>
      <c r="H29" s="75" t="n">
        <v>300000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218</v>
      </c>
      <c r="B30" s="118" t="s">
        <v>219</v>
      </c>
      <c r="C30" s="13" t="n">
        <v>3000000</v>
      </c>
      <c r="D30" s="119" t="n">
        <v>0</v>
      </c>
      <c r="E30" s="75" t="n">
        <v>0</v>
      </c>
      <c r="F30" s="76" t="n">
        <v>0</v>
      </c>
      <c r="G30" s="13" t="n">
        <v>0</v>
      </c>
      <c r="H30" s="75" t="n">
        <v>300000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100" t="s">
        <v>220</v>
      </c>
      <c r="B31" s="118" t="s">
        <v>221</v>
      </c>
      <c r="C31" s="13" t="n">
        <v>5534709</v>
      </c>
      <c r="D31" s="119" t="n">
        <v>0</v>
      </c>
      <c r="E31" s="75" t="n">
        <v>0</v>
      </c>
      <c r="F31" s="76" t="n">
        <v>0</v>
      </c>
      <c r="G31" s="13" t="n">
        <v>0</v>
      </c>
      <c r="H31" s="75" t="n">
        <v>5534709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100" t="s">
        <v>222</v>
      </c>
      <c r="B32" s="118" t="s">
        <v>223</v>
      </c>
      <c r="C32" s="13" t="n">
        <v>592917</v>
      </c>
      <c r="D32" s="119" t="n">
        <v>0</v>
      </c>
      <c r="E32" s="75" t="n">
        <v>0</v>
      </c>
      <c r="F32" s="76" t="n">
        <v>0</v>
      </c>
      <c r="G32" s="13" t="n">
        <v>0</v>
      </c>
      <c r="H32" s="75" t="n">
        <v>592917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100" t="s">
        <v>224</v>
      </c>
      <c r="B33" s="118" t="s">
        <v>225</v>
      </c>
      <c r="C33" s="13" t="n">
        <v>500000</v>
      </c>
      <c r="D33" s="119" t="n">
        <v>0</v>
      </c>
      <c r="E33" s="75" t="n">
        <v>0</v>
      </c>
      <c r="F33" s="76" t="n">
        <v>0</v>
      </c>
      <c r="G33" s="13" t="n">
        <v>0</v>
      </c>
      <c r="H33" s="75" t="n">
        <v>50000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100" t="s">
        <v>226</v>
      </c>
      <c r="B34" s="118" t="s">
        <v>227</v>
      </c>
      <c r="C34" s="13" t="n">
        <v>92917</v>
      </c>
      <c r="D34" s="119" t="n">
        <v>0</v>
      </c>
      <c r="E34" s="75" t="n">
        <v>0</v>
      </c>
      <c r="F34" s="76" t="n">
        <v>0</v>
      </c>
      <c r="G34" s="13" t="n">
        <v>0</v>
      </c>
      <c r="H34" s="75" t="n">
        <v>92917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100" t="s">
        <v>208</v>
      </c>
      <c r="B35" s="118" t="s">
        <v>228</v>
      </c>
      <c r="C35" s="13" t="n">
        <v>4941792</v>
      </c>
      <c r="D35" s="119" t="n">
        <v>0</v>
      </c>
      <c r="E35" s="75" t="n">
        <v>0</v>
      </c>
      <c r="F35" s="76" t="n">
        <v>0</v>
      </c>
      <c r="G35" s="13" t="n">
        <v>0</v>
      </c>
      <c r="H35" s="75" t="n">
        <v>4941792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100" t="s">
        <v>229</v>
      </c>
      <c r="B36" s="118" t="s">
        <v>230</v>
      </c>
      <c r="C36" s="13" t="n">
        <v>3361400</v>
      </c>
      <c r="D36" s="119" t="n">
        <v>0</v>
      </c>
      <c r="E36" s="75" t="n">
        <v>0</v>
      </c>
      <c r="F36" s="76" t="n">
        <v>0</v>
      </c>
      <c r="G36" s="13" t="n">
        <v>0</v>
      </c>
      <c r="H36" s="75" t="n">
        <v>336140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100" t="s">
        <v>231</v>
      </c>
      <c r="B37" s="118" t="s">
        <v>232</v>
      </c>
      <c r="C37" s="13" t="n">
        <v>353592</v>
      </c>
      <c r="D37" s="119" t="n">
        <v>0</v>
      </c>
      <c r="E37" s="75" t="n">
        <v>0</v>
      </c>
      <c r="F37" s="76" t="n">
        <v>0</v>
      </c>
      <c r="G37" s="13" t="n">
        <v>0</v>
      </c>
      <c r="H37" s="75" t="n">
        <v>353592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100" t="s">
        <v>233</v>
      </c>
      <c r="B38" s="118" t="s">
        <v>234</v>
      </c>
      <c r="C38" s="13" t="n">
        <v>1226800</v>
      </c>
      <c r="D38" s="119" t="n">
        <v>0</v>
      </c>
      <c r="E38" s="75" t="n">
        <v>0</v>
      </c>
      <c r="F38" s="76" t="n">
        <v>0</v>
      </c>
      <c r="G38" s="13" t="n">
        <v>0</v>
      </c>
      <c r="H38" s="75" t="n">
        <v>122680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100" t="s">
        <v>235</v>
      </c>
      <c r="B39" s="118" t="s">
        <v>236</v>
      </c>
      <c r="C39" s="13" t="n">
        <v>1475972</v>
      </c>
      <c r="D39" s="119" t="n">
        <v>1475972</v>
      </c>
      <c r="E39" s="75" t="n">
        <v>1475972</v>
      </c>
      <c r="F39" s="76" t="n">
        <v>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100" t="s">
        <v>237</v>
      </c>
      <c r="B40" s="118" t="s">
        <v>238</v>
      </c>
      <c r="C40" s="13" t="n">
        <v>1475972</v>
      </c>
      <c r="D40" s="119" t="n">
        <v>1475972</v>
      </c>
      <c r="E40" s="75" t="n">
        <v>1475972</v>
      </c>
      <c r="F40" s="76" t="n">
        <v>0</v>
      </c>
      <c r="G40" s="13" t="n">
        <v>0</v>
      </c>
      <c r="H40" s="75" t="n">
        <v>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100" t="s">
        <v>239</v>
      </c>
      <c r="B41" s="118" t="s">
        <v>240</v>
      </c>
      <c r="C41" s="13" t="n">
        <v>1325672</v>
      </c>
      <c r="D41" s="119" t="n">
        <v>1325672</v>
      </c>
      <c r="E41" s="75" t="n">
        <v>1325672</v>
      </c>
      <c r="F41" s="76" t="n">
        <v>0</v>
      </c>
      <c r="G41" s="13" t="n">
        <v>0</v>
      </c>
      <c r="H41" s="75" t="n">
        <v>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100" t="s">
        <v>241</v>
      </c>
      <c r="B42" s="118" t="s">
        <v>242</v>
      </c>
      <c r="C42" s="13" t="n">
        <v>150300</v>
      </c>
      <c r="D42" s="119" t="n">
        <v>150300</v>
      </c>
      <c r="E42" s="75" t="n">
        <v>150300</v>
      </c>
      <c r="F42" s="76" t="n">
        <v>0</v>
      </c>
      <c r="G42" s="13" t="n">
        <v>0</v>
      </c>
      <c r="H42" s="75" t="n">
        <v>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100" t="s">
        <v>243</v>
      </c>
      <c r="B43" s="118" t="s">
        <v>171</v>
      </c>
      <c r="C43" s="13" t="n">
        <v>109880000</v>
      </c>
      <c r="D43" s="119" t="n">
        <v>0</v>
      </c>
      <c r="E43" s="75" t="n">
        <v>0</v>
      </c>
      <c r="F43" s="76" t="n">
        <v>0</v>
      </c>
      <c r="G43" s="13" t="n">
        <v>0</v>
      </c>
      <c r="H43" s="75" t="n">
        <v>10988000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100" t="s">
        <v>202</v>
      </c>
      <c r="B44" s="118" t="s">
        <v>244</v>
      </c>
      <c r="C44" s="13" t="n">
        <v>109880000</v>
      </c>
      <c r="D44" s="119" t="n">
        <v>0</v>
      </c>
      <c r="E44" s="75" t="n">
        <v>0</v>
      </c>
      <c r="F44" s="76" t="n">
        <v>0</v>
      </c>
      <c r="G44" s="13" t="n">
        <v>0</v>
      </c>
      <c r="H44" s="75" t="n">
        <v>10988000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100" t="s">
        <v>245</v>
      </c>
      <c r="B45" s="118" t="s">
        <v>246</v>
      </c>
      <c r="C45" s="13" t="n">
        <v>109880000</v>
      </c>
      <c r="D45" s="119" t="n">
        <v>0</v>
      </c>
      <c r="E45" s="75" t="n">
        <v>0</v>
      </c>
      <c r="F45" s="76" t="n">
        <v>0</v>
      </c>
      <c r="G45" s="13" t="n">
        <v>0</v>
      </c>
      <c r="H45" s="75" t="n">
        <v>109880000</v>
      </c>
      <c r="I45" s="76" t="n">
        <v>0</v>
      </c>
      <c r="J45" s="76" t="n">
        <v>0</v>
      </c>
      <c r="K45" s="76" t="n">
        <v>0</v>
      </c>
      <c r="L4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1" t="s">
        <v>247</v>
      </c>
    </row>
    <row r="2" customFormat="false" ht="41.25" hidden="false" customHeight="true" outlineLevel="0" collapsed="false">
      <c r="A2" s="4" t="s">
        <v>248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76</v>
      </c>
      <c r="C4" s="94" t="s">
        <v>249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8332532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8332532</v>
      </c>
    </row>
    <row r="8" customFormat="false" ht="18.75" hidden="false" customHeight="true" outlineLevel="0" collapsed="false">
      <c r="A8" s="121" t="s">
        <v>250</v>
      </c>
      <c r="B8" s="122" t="s">
        <v>251</v>
      </c>
      <c r="C8" s="40" t="n">
        <v>7096065</v>
      </c>
    </row>
    <row r="9" customFormat="false" ht="18.75" hidden="false" customHeight="true" outlineLevel="0" collapsed="false">
      <c r="A9" s="121" t="s">
        <v>252</v>
      </c>
      <c r="B9" s="122" t="s">
        <v>253</v>
      </c>
      <c r="C9" s="40" t="n">
        <v>2161356</v>
      </c>
    </row>
    <row r="10" customFormat="false" ht="18.75" hidden="false" customHeight="true" outlineLevel="0" collapsed="false">
      <c r="A10" s="121" t="s">
        <v>254</v>
      </c>
      <c r="B10" s="122" t="s">
        <v>255</v>
      </c>
      <c r="C10" s="40" t="n">
        <v>1838292</v>
      </c>
    </row>
    <row r="11" customFormat="false" ht="18.75" hidden="false" customHeight="true" outlineLevel="0" collapsed="false">
      <c r="A11" s="121" t="s">
        <v>256</v>
      </c>
      <c r="B11" s="122" t="s">
        <v>257</v>
      </c>
      <c r="C11" s="40" t="n">
        <v>631142</v>
      </c>
    </row>
    <row r="12" customFormat="false" ht="18.75" hidden="false" customHeight="true" outlineLevel="0" collapsed="false">
      <c r="A12" s="121" t="s">
        <v>258</v>
      </c>
      <c r="B12" s="122" t="s">
        <v>259</v>
      </c>
      <c r="C12" s="40" t="n">
        <v>14840</v>
      </c>
    </row>
    <row r="13" customFormat="false" ht="18.75" hidden="false" customHeight="true" outlineLevel="0" collapsed="false">
      <c r="A13" s="121" t="s">
        <v>260</v>
      </c>
      <c r="B13" s="122" t="s">
        <v>261</v>
      </c>
      <c r="C13" s="40" t="n">
        <v>699899</v>
      </c>
    </row>
    <row r="14" customFormat="false" ht="18.75" hidden="false" customHeight="true" outlineLevel="0" collapsed="false">
      <c r="A14" s="121" t="s">
        <v>262</v>
      </c>
      <c r="B14" s="122" t="s">
        <v>263</v>
      </c>
      <c r="C14" s="40" t="n">
        <v>254034</v>
      </c>
    </row>
    <row r="15" customFormat="false" ht="18.75" hidden="false" customHeight="true" outlineLevel="0" collapsed="false">
      <c r="A15" s="121" t="s">
        <v>264</v>
      </c>
      <c r="B15" s="122" t="s">
        <v>265</v>
      </c>
      <c r="C15" s="40" t="n">
        <v>68910</v>
      </c>
    </row>
    <row r="16" customFormat="false" ht="18.75" hidden="false" customHeight="true" outlineLevel="0" collapsed="false">
      <c r="A16" s="121" t="s">
        <v>266</v>
      </c>
      <c r="B16" s="122" t="s">
        <v>267</v>
      </c>
      <c r="C16" s="40" t="n">
        <v>1325672</v>
      </c>
    </row>
    <row r="17" customFormat="false" ht="18.75" hidden="false" customHeight="true" outlineLevel="0" collapsed="false">
      <c r="A17" s="121" t="s">
        <v>268</v>
      </c>
      <c r="B17" s="122" t="s">
        <v>269</v>
      </c>
      <c r="C17" s="40" t="n">
        <v>101920</v>
      </c>
    </row>
    <row r="18" customFormat="false" ht="18.75" hidden="false" customHeight="true" outlineLevel="0" collapsed="false">
      <c r="A18" s="121" t="s">
        <v>270</v>
      </c>
      <c r="B18" s="122" t="s">
        <v>271</v>
      </c>
      <c r="C18" s="40" t="n">
        <v>1104100</v>
      </c>
    </row>
    <row r="19" customFormat="false" ht="18.75" hidden="false" customHeight="true" outlineLevel="0" collapsed="false">
      <c r="A19" s="121" t="s">
        <v>272</v>
      </c>
      <c r="B19" s="122" t="s">
        <v>273</v>
      </c>
      <c r="C19" s="40" t="n">
        <v>100000</v>
      </c>
    </row>
    <row r="20" customFormat="false" ht="18.75" hidden="false" customHeight="true" outlineLevel="0" collapsed="false">
      <c r="A20" s="121" t="s">
        <v>274</v>
      </c>
      <c r="B20" s="122" t="s">
        <v>275</v>
      </c>
      <c r="C20" s="40" t="n">
        <v>110000</v>
      </c>
    </row>
    <row r="21" customFormat="false" ht="18.75" hidden="false" customHeight="true" outlineLevel="0" collapsed="false">
      <c r="A21" s="121" t="s">
        <v>276</v>
      </c>
      <c r="B21" s="122" t="s">
        <v>277</v>
      </c>
      <c r="C21" s="40" t="n">
        <v>40000</v>
      </c>
    </row>
    <row r="22" customFormat="false" ht="18.75" hidden="false" customHeight="true" outlineLevel="0" collapsed="false">
      <c r="A22" s="121" t="s">
        <v>278</v>
      </c>
      <c r="B22" s="122" t="s">
        <v>279</v>
      </c>
      <c r="C22" s="40" t="n">
        <v>40000</v>
      </c>
    </row>
    <row r="23" customFormat="false" ht="18.75" hidden="false" customHeight="true" outlineLevel="0" collapsed="false">
      <c r="A23" s="121" t="s">
        <v>280</v>
      </c>
      <c r="B23" s="122" t="s">
        <v>281</v>
      </c>
      <c r="C23" s="40" t="n">
        <v>10000</v>
      </c>
    </row>
    <row r="24" customFormat="false" ht="18.75" hidden="false" customHeight="true" outlineLevel="0" collapsed="false">
      <c r="A24" s="121" t="s">
        <v>282</v>
      </c>
      <c r="B24" s="122" t="s">
        <v>283</v>
      </c>
      <c r="C24" s="40" t="n">
        <v>80000</v>
      </c>
    </row>
    <row r="25" customFormat="false" ht="18.75" hidden="false" customHeight="true" outlineLevel="0" collapsed="false">
      <c r="A25" s="121" t="s">
        <v>284</v>
      </c>
      <c r="B25" s="122" t="s">
        <v>285</v>
      </c>
      <c r="C25" s="40" t="n">
        <v>5000</v>
      </c>
    </row>
    <row r="26" customFormat="false" ht="18.75" hidden="false" customHeight="true" outlineLevel="0" collapsed="false">
      <c r="A26" s="121" t="s">
        <v>286</v>
      </c>
      <c r="B26" s="122" t="s">
        <v>287</v>
      </c>
      <c r="C26" s="40" t="n">
        <v>5000</v>
      </c>
    </row>
    <row r="27" customFormat="false" ht="18.75" hidden="false" customHeight="true" outlineLevel="0" collapsed="false">
      <c r="A27" s="121" t="s">
        <v>288</v>
      </c>
      <c r="B27" s="122" t="s">
        <v>289</v>
      </c>
      <c r="C27" s="40" t="n">
        <v>212388</v>
      </c>
    </row>
    <row r="28" customFormat="false" ht="18.75" hidden="false" customHeight="true" outlineLevel="0" collapsed="false">
      <c r="A28" s="121" t="s">
        <v>290</v>
      </c>
      <c r="B28" s="122" t="s">
        <v>291</v>
      </c>
      <c r="C28" s="40" t="n">
        <v>10000</v>
      </c>
    </row>
    <row r="29" customFormat="false" ht="18.75" hidden="false" customHeight="true" outlineLevel="0" collapsed="false">
      <c r="A29" s="121" t="s">
        <v>292</v>
      </c>
      <c r="B29" s="122" t="s">
        <v>293</v>
      </c>
      <c r="C29" s="40" t="n">
        <v>87612</v>
      </c>
    </row>
    <row r="30" customFormat="false" ht="18.75" hidden="false" customHeight="true" outlineLevel="0" collapsed="false">
      <c r="A30" s="121" t="s">
        <v>294</v>
      </c>
      <c r="B30" s="122" t="s">
        <v>295</v>
      </c>
      <c r="C30" s="40" t="n">
        <v>60000</v>
      </c>
    </row>
    <row r="31" customFormat="false" ht="18.75" hidden="false" customHeight="true" outlineLevel="0" collapsed="false">
      <c r="A31" s="121" t="s">
        <v>296</v>
      </c>
      <c r="B31" s="122" t="s">
        <v>297</v>
      </c>
      <c r="C31" s="40" t="n">
        <v>317000</v>
      </c>
    </row>
    <row r="32" customFormat="false" ht="18.75" hidden="false" customHeight="true" outlineLevel="0" collapsed="false">
      <c r="A32" s="121" t="s">
        <v>298</v>
      </c>
      <c r="B32" s="122" t="s">
        <v>299</v>
      </c>
      <c r="C32" s="40" t="n">
        <v>27100</v>
      </c>
    </row>
    <row r="33" customFormat="false" ht="18.75" hidden="false" customHeight="true" outlineLevel="0" collapsed="false">
      <c r="A33" s="121" t="s">
        <v>300</v>
      </c>
      <c r="B33" s="122" t="s">
        <v>301</v>
      </c>
      <c r="C33" s="40" t="n">
        <v>132367</v>
      </c>
    </row>
    <row r="34" customFormat="false" ht="18.75" hidden="false" customHeight="true" outlineLevel="0" collapsed="false">
      <c r="A34" s="121" t="s">
        <v>302</v>
      </c>
      <c r="B34" s="122" t="s">
        <v>303</v>
      </c>
      <c r="C34" s="40" t="n">
        <v>30432</v>
      </c>
    </row>
    <row r="35" customFormat="false" ht="18.75" hidden="false" customHeight="true" outlineLevel="0" collapsed="false">
      <c r="A35" s="121" t="s">
        <v>304</v>
      </c>
      <c r="B35" s="122" t="s">
        <v>305</v>
      </c>
      <c r="C35" s="40" t="n">
        <v>10193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306</v>
      </c>
    </row>
    <row r="2" customFormat="false" ht="42.75" hidden="false" customHeight="true" outlineLevel="0" collapsed="false">
      <c r="A2" s="4" t="s">
        <v>307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308</v>
      </c>
      <c r="B4" s="124" t="s">
        <v>309</v>
      </c>
    </row>
    <row r="5" customFormat="false" ht="29.25" hidden="false" customHeight="true" outlineLevel="0" collapsed="false">
      <c r="A5" s="23" t="s">
        <v>106</v>
      </c>
      <c r="B5" s="40" t="n">
        <v>272388</v>
      </c>
      <c r="C5" s="30"/>
    </row>
    <row r="6" customFormat="false" ht="29.25" hidden="false" customHeight="true" outlineLevel="0" collapsed="false">
      <c r="A6" s="19" t="s">
        <v>310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311</v>
      </c>
      <c r="B7" s="126" t="n">
        <v>212388</v>
      </c>
      <c r="C7" s="30"/>
      <c r="D7" s="30"/>
    </row>
    <row r="8" customFormat="false" ht="29.25" hidden="false" customHeight="true" outlineLevel="0" collapsed="false">
      <c r="A8" s="19" t="s">
        <v>312</v>
      </c>
      <c r="B8" s="126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313</v>
      </c>
      <c r="B9" s="126" t="n">
        <v>60000</v>
      </c>
      <c r="C9" s="30"/>
      <c r="D9" s="30"/>
    </row>
    <row r="10" customFormat="false" ht="29.25" hidden="false" customHeight="true" outlineLevel="0" collapsed="false">
      <c r="A10" s="23" t="s">
        <v>314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3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