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4</definedName>
    <definedName function="false" hidden="false" localSheetId="5" name="Print_Area" vbProcedure="false">'一般公共预算基本支出表（经济分类）'!$A$1:$C$36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11002</t>
  </si>
  <si>
    <t xml:space="preserve">嘉鱼县潘湾镇财政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601</t>
  </si>
  <si>
    <t xml:space="preserve">  行政运行（财政事务）</t>
  </si>
  <si>
    <t xml:space="preserve">  2010699</t>
  </si>
  <si>
    <t xml:space="preserve">  其他财政事务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6</t>
  </si>
  <si>
    <t xml:space="preserve">    财政事务</t>
  </si>
  <si>
    <t xml:space="preserve">      2010601</t>
  </si>
  <si>
    <t xml:space="preserve">      行政运行（财政事务）</t>
  </si>
  <si>
    <t xml:space="preserve">      2010699</t>
  </si>
  <si>
    <t xml:space="preserve">      其他财政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748836</v>
      </c>
      <c r="C6" s="14" t="s">
        <v>10</v>
      </c>
      <c r="D6" s="15" t="n">
        <v>1096239</v>
      </c>
      <c r="E6" s="16" t="s">
        <v>11</v>
      </c>
      <c r="F6" s="15" t="n">
        <v>1695257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748836</v>
      </c>
      <c r="C7" s="18" t="s">
        <v>13</v>
      </c>
      <c r="D7" s="15" t="n">
        <v>3535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996295</v>
      </c>
      <c r="C8" s="20" t="s">
        <v>16</v>
      </c>
      <c r="D8" s="15" t="n">
        <v>198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3704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98108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521698</v>
      </c>
      <c r="C14" s="20" t="s">
        <v>34</v>
      </c>
      <c r="D14" s="15" t="n">
        <v>0</v>
      </c>
      <c r="E14" s="16" t="s">
        <v>35</v>
      </c>
      <c r="F14" s="15" t="n">
        <v>40871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230843</v>
      </c>
      <c r="C15" s="20" t="s">
        <v>37</v>
      </c>
      <c r="D15" s="13" t="n">
        <v>108843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748836</v>
      </c>
      <c r="C24" s="37"/>
      <c r="D24" s="35"/>
      <c r="E24" s="25" t="s">
        <v>54</v>
      </c>
      <c r="F24" s="15" t="n">
        <v>11460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20000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20000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20000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948836</v>
      </c>
      <c r="E35" s="45" t="s">
        <v>73</v>
      </c>
      <c r="F35" s="46" t="n">
        <f aca="false">D35</f>
        <v>1948836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1948836</v>
      </c>
      <c r="C39" s="53" t="s">
        <v>76</v>
      </c>
      <c r="D39" s="13" t="n">
        <f aca="false">D35+D37</f>
        <v>1948836</v>
      </c>
      <c r="E39" s="54" t="s">
        <v>77</v>
      </c>
      <c r="F39" s="49" t="n">
        <f aca="false">F35+F37</f>
        <v>1948836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1948836</v>
      </c>
      <c r="D8" s="79" t="n">
        <v>996295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521698</v>
      </c>
      <c r="J8" s="79" t="n">
        <v>230843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20000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1948836</v>
      </c>
      <c r="D9" s="84" t="n">
        <v>996295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521698</v>
      </c>
      <c r="J9" s="84" t="n">
        <v>230843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20000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1948836</v>
      </c>
      <c r="D10" s="79" t="n">
        <v>996295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521698</v>
      </c>
      <c r="J10" s="79" t="n">
        <v>230843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20000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O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1948836</v>
      </c>
      <c r="D8" s="78" t="n">
        <v>1292243</v>
      </c>
      <c r="E8" s="79" t="n">
        <v>1096239</v>
      </c>
      <c r="F8" s="79" t="n">
        <v>176200</v>
      </c>
      <c r="G8" s="79" t="n">
        <v>19804</v>
      </c>
      <c r="H8" s="79" t="n">
        <v>656593</v>
      </c>
      <c r="I8" s="79" t="n">
        <v>150650</v>
      </c>
      <c r="J8" s="79" t="n">
        <v>423543</v>
      </c>
      <c r="K8" s="79" t="n">
        <v>0</v>
      </c>
      <c r="L8" s="79" t="n">
        <v>82400</v>
      </c>
      <c r="M8" s="13" t="n">
        <v>656593</v>
      </c>
      <c r="N8" s="78" t="n">
        <v>85643</v>
      </c>
      <c r="O8" s="79" t="n">
        <v>88000</v>
      </c>
      <c r="P8" s="79" t="n">
        <v>140000</v>
      </c>
      <c r="Q8" s="79" t="n">
        <v>0</v>
      </c>
      <c r="R8" s="79" t="n">
        <v>282400</v>
      </c>
      <c r="S8" s="13" t="n">
        <v>6055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1948836</v>
      </c>
      <c r="D9" s="78" t="n">
        <v>1292243</v>
      </c>
      <c r="E9" s="79" t="n">
        <v>1096239</v>
      </c>
      <c r="F9" s="79" t="n">
        <v>176200</v>
      </c>
      <c r="G9" s="79" t="n">
        <v>19804</v>
      </c>
      <c r="H9" s="79" t="n">
        <v>656593</v>
      </c>
      <c r="I9" s="79" t="n">
        <v>150650</v>
      </c>
      <c r="J9" s="79" t="n">
        <v>423543</v>
      </c>
      <c r="K9" s="79" t="n">
        <v>0</v>
      </c>
      <c r="L9" s="79" t="n">
        <v>82400</v>
      </c>
      <c r="M9" s="13" t="n">
        <v>656593</v>
      </c>
      <c r="N9" s="78" t="n">
        <v>85643</v>
      </c>
      <c r="O9" s="79" t="n">
        <v>88000</v>
      </c>
      <c r="P9" s="79" t="n">
        <v>140000</v>
      </c>
      <c r="Q9" s="79" t="n">
        <v>0</v>
      </c>
      <c r="R9" s="79" t="n">
        <v>282400</v>
      </c>
      <c r="S9" s="13" t="n">
        <v>6055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1038664</v>
      </c>
      <c r="D10" s="78" t="n">
        <v>1038664</v>
      </c>
      <c r="E10" s="79" t="n">
        <v>842660</v>
      </c>
      <c r="F10" s="79" t="n">
        <v>176200</v>
      </c>
      <c r="G10" s="79" t="n">
        <v>19804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656593</v>
      </c>
      <c r="D11" s="78" t="n">
        <v>0</v>
      </c>
      <c r="E11" s="79" t="n">
        <v>0</v>
      </c>
      <c r="F11" s="79" t="n">
        <v>0</v>
      </c>
      <c r="G11" s="79" t="n">
        <v>0</v>
      </c>
      <c r="H11" s="79" t="n">
        <v>656593</v>
      </c>
      <c r="I11" s="79" t="n">
        <v>150650</v>
      </c>
      <c r="J11" s="79" t="n">
        <v>423543</v>
      </c>
      <c r="K11" s="79" t="n">
        <v>0</v>
      </c>
      <c r="L11" s="79" t="n">
        <v>82400</v>
      </c>
      <c r="M11" s="13" t="n">
        <v>656593</v>
      </c>
      <c r="N11" s="78" t="n">
        <v>85643</v>
      </c>
      <c r="O11" s="79" t="n">
        <v>88000</v>
      </c>
      <c r="P11" s="79" t="n">
        <v>140000</v>
      </c>
      <c r="Q11" s="79" t="n">
        <v>0</v>
      </c>
      <c r="R11" s="79" t="n">
        <v>282400</v>
      </c>
      <c r="S11" s="13" t="n">
        <v>6055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92580</v>
      </c>
      <c r="D12" s="78" t="n">
        <v>92580</v>
      </c>
      <c r="E12" s="79" t="n">
        <v>9258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5528</v>
      </c>
      <c r="D13" s="78" t="n">
        <v>5528</v>
      </c>
      <c r="E13" s="79" t="n">
        <v>5528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40871</v>
      </c>
      <c r="D14" s="78" t="n">
        <v>40871</v>
      </c>
      <c r="E14" s="79" t="n">
        <v>40871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3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92064</v>
      </c>
      <c r="D15" s="78" t="n">
        <v>92064</v>
      </c>
      <c r="E15" s="79" t="n">
        <v>92064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8" t="s">
        <v>147</v>
      </c>
      <c r="B16" s="109" t="s">
        <v>148</v>
      </c>
      <c r="C16" s="13" t="n">
        <v>22536</v>
      </c>
      <c r="D16" s="78" t="n">
        <v>22536</v>
      </c>
      <c r="E16" s="79" t="n">
        <v>22536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3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49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0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996295</v>
      </c>
      <c r="C6" s="14" t="s">
        <v>10</v>
      </c>
      <c r="D6" s="15" t="n">
        <v>893291</v>
      </c>
      <c r="E6" s="16" t="s">
        <v>11</v>
      </c>
      <c r="F6" s="15" t="n">
        <v>742716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996295</v>
      </c>
      <c r="C7" s="18" t="s">
        <v>13</v>
      </c>
      <c r="D7" s="15" t="n">
        <v>99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996295</v>
      </c>
      <c r="C8" s="20" t="s">
        <v>16</v>
      </c>
      <c r="D8" s="15" t="n">
        <v>38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98108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40871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14600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996295</v>
      </c>
      <c r="E35" s="44" t="s">
        <v>73</v>
      </c>
      <c r="F35" s="46" t="n">
        <f aca="false">D35</f>
        <v>996295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996295</v>
      </c>
      <c r="C39" s="53" t="s">
        <v>76</v>
      </c>
      <c r="D39" s="13" t="n">
        <f aca="false">D35</f>
        <v>996295</v>
      </c>
      <c r="E39" s="54" t="s">
        <v>77</v>
      </c>
      <c r="F39" s="49" t="n">
        <f aca="false">D39</f>
        <v>996295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51</v>
      </c>
    </row>
    <row r="2" customFormat="false" ht="38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8" t="s">
        <v>80</v>
      </c>
      <c r="B4" s="119" t="s">
        <v>153</v>
      </c>
      <c r="C4" s="120" t="s">
        <v>154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2.75" hidden="false" customHeight="tru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5" t="s">
        <v>107</v>
      </c>
      <c r="C7" s="13" t="n">
        <v>1748836</v>
      </c>
      <c r="D7" s="126" t="n">
        <v>1292243</v>
      </c>
      <c r="E7" s="78" t="n">
        <v>1096239</v>
      </c>
      <c r="F7" s="79" t="n">
        <v>176200</v>
      </c>
      <c r="G7" s="13" t="n">
        <v>19804</v>
      </c>
      <c r="H7" s="78" t="n">
        <v>456593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5" t="s">
        <v>109</v>
      </c>
      <c r="C8" s="13" t="n">
        <v>1748836</v>
      </c>
      <c r="D8" s="126" t="n">
        <v>1292243</v>
      </c>
      <c r="E8" s="78" t="n">
        <v>1096239</v>
      </c>
      <c r="F8" s="79" t="n">
        <v>176200</v>
      </c>
      <c r="G8" s="13" t="n">
        <v>19804</v>
      </c>
      <c r="H8" s="78" t="n">
        <v>456593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55</v>
      </c>
      <c r="B9" s="125" t="s">
        <v>156</v>
      </c>
      <c r="C9" s="13" t="n">
        <v>1495257</v>
      </c>
      <c r="D9" s="126" t="n">
        <v>1038664</v>
      </c>
      <c r="E9" s="78" t="n">
        <v>842660</v>
      </c>
      <c r="F9" s="79" t="n">
        <v>176200</v>
      </c>
      <c r="G9" s="13" t="n">
        <v>19804</v>
      </c>
      <c r="H9" s="78" t="n">
        <v>456593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57</v>
      </c>
      <c r="B10" s="125" t="s">
        <v>158</v>
      </c>
      <c r="C10" s="13" t="n">
        <v>1495257</v>
      </c>
      <c r="D10" s="126" t="n">
        <v>1038664</v>
      </c>
      <c r="E10" s="78" t="n">
        <v>842660</v>
      </c>
      <c r="F10" s="79" t="n">
        <v>176200</v>
      </c>
      <c r="G10" s="13" t="n">
        <v>19804</v>
      </c>
      <c r="H10" s="78" t="n">
        <v>456593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8" t="s">
        <v>159</v>
      </c>
      <c r="B11" s="125" t="s">
        <v>160</v>
      </c>
      <c r="C11" s="13" t="n">
        <v>1038664</v>
      </c>
      <c r="D11" s="126" t="n">
        <v>1038664</v>
      </c>
      <c r="E11" s="78" t="n">
        <v>842660</v>
      </c>
      <c r="F11" s="79" t="n">
        <v>176200</v>
      </c>
      <c r="G11" s="13" t="n">
        <v>19804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8" t="s">
        <v>161</v>
      </c>
      <c r="B12" s="125" t="s">
        <v>162</v>
      </c>
      <c r="C12" s="13" t="n">
        <v>456593</v>
      </c>
      <c r="D12" s="126" t="n">
        <v>0</v>
      </c>
      <c r="E12" s="78" t="n">
        <v>0</v>
      </c>
      <c r="F12" s="79" t="n">
        <v>0</v>
      </c>
      <c r="G12" s="13" t="n">
        <v>0</v>
      </c>
      <c r="H12" s="78" t="n">
        <v>456593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63</v>
      </c>
      <c r="B13" s="125" t="s">
        <v>164</v>
      </c>
      <c r="C13" s="13" t="n">
        <v>98108</v>
      </c>
      <c r="D13" s="126" t="n">
        <v>98108</v>
      </c>
      <c r="E13" s="78" t="n">
        <v>98108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65</v>
      </c>
      <c r="B14" s="125" t="s">
        <v>166</v>
      </c>
      <c r="C14" s="13" t="n">
        <v>92580</v>
      </c>
      <c r="D14" s="126" t="n">
        <v>92580</v>
      </c>
      <c r="E14" s="78" t="n">
        <v>92580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67</v>
      </c>
      <c r="B15" s="125" t="s">
        <v>168</v>
      </c>
      <c r="C15" s="13" t="n">
        <v>92580</v>
      </c>
      <c r="D15" s="126" t="n">
        <v>92580</v>
      </c>
      <c r="E15" s="78" t="n">
        <v>92580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69</v>
      </c>
      <c r="B16" s="125" t="s">
        <v>170</v>
      </c>
      <c r="C16" s="13" t="n">
        <v>5528</v>
      </c>
      <c r="D16" s="126" t="n">
        <v>5528</v>
      </c>
      <c r="E16" s="78" t="n">
        <v>5528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71</v>
      </c>
      <c r="B17" s="125" t="s">
        <v>172</v>
      </c>
      <c r="C17" s="13" t="n">
        <v>5528</v>
      </c>
      <c r="D17" s="126" t="n">
        <v>5528</v>
      </c>
      <c r="E17" s="78" t="n">
        <v>5528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73</v>
      </c>
      <c r="B18" s="125" t="s">
        <v>174</v>
      </c>
      <c r="C18" s="13" t="n">
        <v>40871</v>
      </c>
      <c r="D18" s="126" t="n">
        <v>40871</v>
      </c>
      <c r="E18" s="78" t="n">
        <v>40871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75</v>
      </c>
      <c r="B19" s="125" t="s">
        <v>176</v>
      </c>
      <c r="C19" s="13" t="n">
        <v>40871</v>
      </c>
      <c r="D19" s="126" t="n">
        <v>40871</v>
      </c>
      <c r="E19" s="78" t="n">
        <v>40871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77</v>
      </c>
      <c r="B20" s="125" t="s">
        <v>178</v>
      </c>
      <c r="C20" s="13" t="n">
        <v>40871</v>
      </c>
      <c r="D20" s="126" t="n">
        <v>40871</v>
      </c>
      <c r="E20" s="78" t="n">
        <v>40871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79</v>
      </c>
      <c r="B21" s="125" t="s">
        <v>180</v>
      </c>
      <c r="C21" s="13" t="n">
        <v>114600</v>
      </c>
      <c r="D21" s="126" t="n">
        <v>114600</v>
      </c>
      <c r="E21" s="78" t="n">
        <v>114600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81</v>
      </c>
      <c r="B22" s="125" t="s">
        <v>182</v>
      </c>
      <c r="C22" s="13" t="n">
        <v>114600</v>
      </c>
      <c r="D22" s="126" t="n">
        <v>114600</v>
      </c>
      <c r="E22" s="78" t="n">
        <v>114600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8" t="s">
        <v>183</v>
      </c>
      <c r="B23" s="125" t="s">
        <v>184</v>
      </c>
      <c r="C23" s="13" t="n">
        <v>92064</v>
      </c>
      <c r="D23" s="126" t="n">
        <v>92064</v>
      </c>
      <c r="E23" s="78" t="n">
        <v>92064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8" t="s">
        <v>185</v>
      </c>
      <c r="B24" s="125" t="s">
        <v>186</v>
      </c>
      <c r="C24" s="13" t="n">
        <v>22536</v>
      </c>
      <c r="D24" s="126" t="n">
        <v>22536</v>
      </c>
      <c r="E24" s="78" t="n">
        <v>22536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187</v>
      </c>
    </row>
    <row r="2" customFormat="false" ht="41.25" hidden="false" customHeight="true" outlineLevel="0" collapsed="false">
      <c r="A2" s="4" t="s">
        <v>188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53</v>
      </c>
      <c r="C4" s="102" t="s">
        <v>189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1292243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1292243</v>
      </c>
    </row>
    <row r="8" customFormat="false" ht="18.75" hidden="false" customHeight="true" outlineLevel="0" collapsed="false">
      <c r="A8" s="128" t="s">
        <v>190</v>
      </c>
      <c r="B8" s="129" t="s">
        <v>191</v>
      </c>
      <c r="C8" s="40" t="n">
        <v>1096239</v>
      </c>
    </row>
    <row r="9" customFormat="false" ht="18.75" hidden="false" customHeight="true" outlineLevel="0" collapsed="false">
      <c r="A9" s="128" t="s">
        <v>192</v>
      </c>
      <c r="B9" s="129" t="s">
        <v>193</v>
      </c>
      <c r="C9" s="40" t="n">
        <v>290868</v>
      </c>
    </row>
    <row r="10" customFormat="false" ht="18.75" hidden="false" customHeight="true" outlineLevel="0" collapsed="false">
      <c r="A10" s="128" t="s">
        <v>194</v>
      </c>
      <c r="B10" s="129" t="s">
        <v>195</v>
      </c>
      <c r="C10" s="40" t="n">
        <v>268020</v>
      </c>
    </row>
    <row r="11" customFormat="false" ht="18.75" hidden="false" customHeight="true" outlineLevel="0" collapsed="false">
      <c r="A11" s="128" t="s">
        <v>196</v>
      </c>
      <c r="B11" s="129" t="s">
        <v>197</v>
      </c>
      <c r="C11" s="40" t="n">
        <v>265588</v>
      </c>
    </row>
    <row r="12" customFormat="false" ht="18.75" hidden="false" customHeight="true" outlineLevel="0" collapsed="false">
      <c r="A12" s="128" t="s">
        <v>198</v>
      </c>
      <c r="B12" s="129" t="s">
        <v>199</v>
      </c>
      <c r="C12" s="40" t="n">
        <v>40000</v>
      </c>
    </row>
    <row r="13" customFormat="false" ht="18.75" hidden="false" customHeight="true" outlineLevel="0" collapsed="false">
      <c r="A13" s="128" t="s">
        <v>200</v>
      </c>
      <c r="B13" s="129" t="s">
        <v>201</v>
      </c>
      <c r="C13" s="40" t="n">
        <v>92580</v>
      </c>
    </row>
    <row r="14" customFormat="false" ht="18.75" hidden="false" customHeight="true" outlineLevel="0" collapsed="false">
      <c r="A14" s="128" t="s">
        <v>202</v>
      </c>
      <c r="B14" s="129" t="s">
        <v>203</v>
      </c>
      <c r="C14" s="40" t="n">
        <v>40871</v>
      </c>
    </row>
    <row r="15" customFormat="false" ht="18.75" hidden="false" customHeight="true" outlineLevel="0" collapsed="false">
      <c r="A15" s="128" t="s">
        <v>204</v>
      </c>
      <c r="B15" s="129" t="s">
        <v>205</v>
      </c>
      <c r="C15" s="40" t="n">
        <v>5528</v>
      </c>
    </row>
    <row r="16" customFormat="false" ht="18.75" hidden="false" customHeight="true" outlineLevel="0" collapsed="false">
      <c r="A16" s="128" t="s">
        <v>206</v>
      </c>
      <c r="B16" s="129" t="s">
        <v>207</v>
      </c>
      <c r="C16" s="40" t="n">
        <v>92064</v>
      </c>
    </row>
    <row r="17" customFormat="false" ht="18.75" hidden="false" customHeight="true" outlineLevel="0" collapsed="false">
      <c r="A17" s="128" t="s">
        <v>208</v>
      </c>
      <c r="B17" s="129" t="s">
        <v>209</v>
      </c>
      <c r="C17" s="40" t="n">
        <v>720</v>
      </c>
    </row>
    <row r="18" customFormat="false" ht="18.75" hidden="false" customHeight="true" outlineLevel="0" collapsed="false">
      <c r="A18" s="128" t="s">
        <v>210</v>
      </c>
      <c r="B18" s="129" t="s">
        <v>211</v>
      </c>
      <c r="C18" s="40" t="n">
        <v>176200</v>
      </c>
    </row>
    <row r="19" customFormat="false" ht="18.75" hidden="false" customHeight="true" outlineLevel="0" collapsed="false">
      <c r="A19" s="128" t="s">
        <v>212</v>
      </c>
      <c r="B19" s="129" t="s">
        <v>213</v>
      </c>
      <c r="C19" s="40" t="n">
        <v>10000</v>
      </c>
    </row>
    <row r="20" customFormat="false" ht="18.75" hidden="false" customHeight="true" outlineLevel="0" collapsed="false">
      <c r="A20" s="128" t="s">
        <v>214</v>
      </c>
      <c r="B20" s="129" t="s">
        <v>215</v>
      </c>
      <c r="C20" s="40" t="n">
        <v>4000</v>
      </c>
    </row>
    <row r="21" customFormat="false" ht="18.75" hidden="false" customHeight="true" outlineLevel="0" collapsed="false">
      <c r="A21" s="128" t="s">
        <v>216</v>
      </c>
      <c r="B21" s="129" t="s">
        <v>217</v>
      </c>
      <c r="C21" s="40" t="n">
        <v>2000</v>
      </c>
    </row>
    <row r="22" customFormat="false" ht="18.75" hidden="false" customHeight="true" outlineLevel="0" collapsed="false">
      <c r="A22" s="128" t="s">
        <v>218</v>
      </c>
      <c r="B22" s="129" t="s">
        <v>219</v>
      </c>
      <c r="C22" s="40" t="n">
        <v>2400</v>
      </c>
    </row>
    <row r="23" customFormat="false" ht="18.75" hidden="false" customHeight="true" outlineLevel="0" collapsed="false">
      <c r="A23" s="128" t="s">
        <v>220</v>
      </c>
      <c r="B23" s="129" t="s">
        <v>221</v>
      </c>
      <c r="C23" s="40" t="n">
        <v>1000</v>
      </c>
    </row>
    <row r="24" customFormat="false" ht="18.75" hidden="false" customHeight="true" outlineLevel="0" collapsed="false">
      <c r="A24" s="128" t="s">
        <v>222</v>
      </c>
      <c r="B24" s="129" t="s">
        <v>223</v>
      </c>
      <c r="C24" s="40" t="n">
        <v>10000</v>
      </c>
    </row>
    <row r="25" customFormat="false" ht="18.75" hidden="false" customHeight="true" outlineLevel="0" collapsed="false">
      <c r="A25" s="128" t="s">
        <v>224</v>
      </c>
      <c r="B25" s="129" t="s">
        <v>225</v>
      </c>
      <c r="C25" s="40" t="n">
        <v>5500</v>
      </c>
    </row>
    <row r="26" customFormat="false" ht="18.75" hidden="false" customHeight="true" outlineLevel="0" collapsed="false">
      <c r="A26" s="128" t="s">
        <v>226</v>
      </c>
      <c r="B26" s="129" t="s">
        <v>227</v>
      </c>
      <c r="C26" s="40" t="n">
        <v>4986</v>
      </c>
    </row>
    <row r="27" customFormat="false" ht="18.75" hidden="false" customHeight="true" outlineLevel="0" collapsed="false">
      <c r="A27" s="128" t="s">
        <v>228</v>
      </c>
      <c r="B27" s="129" t="s">
        <v>229</v>
      </c>
      <c r="C27" s="40" t="n">
        <v>1000</v>
      </c>
    </row>
    <row r="28" customFormat="false" ht="18.75" hidden="false" customHeight="true" outlineLevel="0" collapsed="false">
      <c r="A28" s="128" t="s">
        <v>230</v>
      </c>
      <c r="B28" s="129" t="s">
        <v>231</v>
      </c>
      <c r="C28" s="40" t="n">
        <v>1000</v>
      </c>
    </row>
    <row r="29" customFormat="false" ht="18.75" hidden="false" customHeight="true" outlineLevel="0" collapsed="false">
      <c r="A29" s="128" t="s">
        <v>232</v>
      </c>
      <c r="B29" s="129" t="s">
        <v>233</v>
      </c>
      <c r="C29" s="40" t="n">
        <v>46000</v>
      </c>
    </row>
    <row r="30" customFormat="false" ht="18.75" hidden="false" customHeight="true" outlineLevel="0" collapsed="false">
      <c r="A30" s="128" t="s">
        <v>234</v>
      </c>
      <c r="B30" s="129" t="s">
        <v>235</v>
      </c>
      <c r="C30" s="40" t="n">
        <v>7070</v>
      </c>
    </row>
    <row r="31" customFormat="false" ht="18.75" hidden="false" customHeight="true" outlineLevel="0" collapsed="false">
      <c r="A31" s="128" t="s">
        <v>236</v>
      </c>
      <c r="B31" s="129" t="s">
        <v>237</v>
      </c>
      <c r="C31" s="40" t="n">
        <v>12544</v>
      </c>
    </row>
    <row r="32" customFormat="false" ht="18.75" hidden="false" customHeight="true" outlineLevel="0" collapsed="false">
      <c r="A32" s="128" t="s">
        <v>238</v>
      </c>
      <c r="B32" s="129" t="s">
        <v>239</v>
      </c>
      <c r="C32" s="40" t="n">
        <v>43200</v>
      </c>
    </row>
    <row r="33" customFormat="false" ht="18.75" hidden="false" customHeight="true" outlineLevel="0" collapsed="false">
      <c r="A33" s="128" t="s">
        <v>240</v>
      </c>
      <c r="B33" s="129" t="s">
        <v>241</v>
      </c>
      <c r="C33" s="40" t="n">
        <v>25500</v>
      </c>
    </row>
    <row r="34" customFormat="false" ht="18.75" hidden="false" customHeight="true" outlineLevel="0" collapsed="false">
      <c r="A34" s="128" t="s">
        <v>242</v>
      </c>
      <c r="B34" s="129" t="s">
        <v>243</v>
      </c>
      <c r="C34" s="40" t="n">
        <v>19804</v>
      </c>
    </row>
    <row r="35" customFormat="false" ht="18.75" hidden="false" customHeight="true" outlineLevel="0" collapsed="false">
      <c r="A35" s="128" t="s">
        <v>244</v>
      </c>
      <c r="B35" s="129" t="s">
        <v>245</v>
      </c>
      <c r="C35" s="40" t="n">
        <v>3804</v>
      </c>
    </row>
    <row r="36" customFormat="false" ht="18.75" hidden="false" customHeight="true" outlineLevel="0" collapsed="false">
      <c r="A36" s="128" t="s">
        <v>246</v>
      </c>
      <c r="B36" s="129" t="s">
        <v>247</v>
      </c>
      <c r="C36" s="40" t="n">
        <v>16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48</v>
      </c>
    </row>
    <row r="2" customFormat="false" ht="42.75" hidden="false" customHeight="true" outlineLevel="0" collapsed="false">
      <c r="A2" s="4" t="s">
        <v>249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50</v>
      </c>
      <c r="B4" s="131" t="s">
        <v>251</v>
      </c>
    </row>
    <row r="5" customFormat="false" ht="29.25" hidden="false" customHeight="true" outlineLevel="0" collapsed="false">
      <c r="A5" s="23" t="s">
        <v>107</v>
      </c>
      <c r="B5" s="40" t="n">
        <v>71500</v>
      </c>
      <c r="C5" s="30"/>
    </row>
    <row r="6" customFormat="false" ht="29.25" hidden="false" customHeight="true" outlineLevel="0" collapsed="false">
      <c r="A6" s="19" t="s">
        <v>252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53</v>
      </c>
      <c r="B7" s="133" t="n">
        <v>71500</v>
      </c>
      <c r="C7" s="30"/>
      <c r="D7" s="30"/>
    </row>
    <row r="8" customFormat="false" ht="29.25" hidden="false" customHeight="true" outlineLevel="0" collapsed="false">
      <c r="A8" s="19" t="s">
        <v>254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55</v>
      </c>
      <c r="B9" s="46" t="n">
        <v>0</v>
      </c>
      <c r="C9" s="30"/>
      <c r="D9" s="30"/>
    </row>
    <row r="10" customFormat="false" ht="29.25" hidden="false" customHeight="true" outlineLevel="0" collapsed="false">
      <c r="A10" s="23" t="s">
        <v>256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5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/>
      <c r="C8" s="13"/>
      <c r="D8" s="126"/>
      <c r="E8" s="78"/>
      <c r="F8" s="79"/>
      <c r="G8" s="79"/>
      <c r="H8" s="79"/>
      <c r="I8" s="79"/>
      <c r="J8" s="79"/>
      <c r="K8" s="79"/>
      <c r="L8" s="79"/>
      <c r="M8" s="13"/>
      <c r="N8" s="78"/>
      <c r="O8" s="79"/>
      <c r="P8" s="79"/>
      <c r="Q8" s="79"/>
      <c r="R8" s="79"/>
      <c r="S8" s="13"/>
      <c r="T8" s="78"/>
      <c r="U8" s="13"/>
      <c r="V8" s="78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35:48Z</dcterms:created>
  <dc:creator/>
  <dc:description/>
  <dc:language>en-US</dc:language>
  <cp:lastModifiedBy>千寻与千</cp:lastModifiedBy>
  <dcterms:modified xsi:type="dcterms:W3CDTF">2021-08-18T0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2E0BD656E4E6FB7A8C0CE89EAF5B8</vt:lpwstr>
  </property>
  <property fmtid="{D5CDD505-2E9C-101B-9397-08002B2CF9AE}" pid="3" name="KSOProductBuildVer">
    <vt:lpwstr>2052-11.1.0.10503</vt:lpwstr>
  </property>
</Properties>
</file>