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9</definedName>
    <definedName function="false" hidden="false" localSheetId="4" name="_xlnm.Print_Area" vbProcedure="false">'一般公共预算支出（功能分类）'!$A$1:$L$11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6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3003</t>
  </si>
  <si>
    <t xml:space="preserve">嘉鱼县人民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9901</t>
  </si>
  <si>
    <t xml:space="preserve">  其他社会保障和就业支出</t>
  </si>
  <si>
    <t xml:space="preserve">  2100201</t>
  </si>
  <si>
    <t xml:space="preserve">  综合医院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10</t>
  </si>
  <si>
    <t xml:space="preserve">  卫生健康支出</t>
  </si>
  <si>
    <t xml:space="preserve">    02</t>
  </si>
  <si>
    <t xml:space="preserve">    公立医院</t>
  </si>
  <si>
    <t xml:space="preserve">      2100201</t>
  </si>
  <si>
    <t xml:space="preserve">      综合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630000</v>
      </c>
      <c r="C6" s="14" t="s">
        <v>10</v>
      </c>
      <c r="D6" s="15" t="n">
        <v>6513707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630000</v>
      </c>
      <c r="C7" s="18" t="s">
        <v>13</v>
      </c>
      <c r="D7" s="15" t="n">
        <v>10714867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30000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1985726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57356423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74221945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75851945</v>
      </c>
      <c r="C24" s="37"/>
      <c r="D24" s="35"/>
      <c r="E24" s="25" t="s">
        <v>54</v>
      </c>
      <c r="F24" s="15" t="n">
        <v>6509796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75851945</v>
      </c>
      <c r="E34" s="42" t="s">
        <v>72</v>
      </c>
      <c r="F34" s="43" t="n">
        <f aca="false">D34</f>
        <v>75851945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75851945</v>
      </c>
      <c r="C38" s="50" t="s">
        <v>75</v>
      </c>
      <c r="D38" s="13" t="n">
        <f aca="false">D34+D36</f>
        <v>75851945</v>
      </c>
      <c r="E38" s="51" t="s">
        <v>76</v>
      </c>
      <c r="F38" s="46" t="n">
        <f aca="false">F34+F36</f>
        <v>7585194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A1:T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2" min="9" style="0" width="8.82"/>
    <col collapsed="false" customWidth="true" hidden="false" outlineLevel="0" max="13" min="13" style="0" width="13.15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75851945</v>
      </c>
      <c r="D8" s="76" t="n">
        <v>163000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74221945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75851945</v>
      </c>
      <c r="D9" s="81" t="n">
        <v>163000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74221945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75851945</v>
      </c>
      <c r="D10" s="76" t="n">
        <v>163000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74221945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75851945</v>
      </c>
      <c r="D8" s="75" t="n">
        <v>75851945</v>
      </c>
      <c r="E8" s="76" t="n">
        <v>65137078</v>
      </c>
      <c r="F8" s="76" t="n">
        <v>10714867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13" t="n">
        <v>0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75851945</v>
      </c>
      <c r="D9" s="75" t="n">
        <v>75851945</v>
      </c>
      <c r="E9" s="76" t="n">
        <v>65137078</v>
      </c>
      <c r="F9" s="76" t="n">
        <v>10714867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13" t="n">
        <v>0</v>
      </c>
      <c r="N9" s="75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7808460</v>
      </c>
      <c r="D10" s="75" t="n">
        <v>7808460</v>
      </c>
      <c r="E10" s="76" t="n">
        <v>780846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3380000</v>
      </c>
      <c r="D11" s="75" t="n">
        <v>3380000</v>
      </c>
      <c r="E11" s="76" t="n">
        <v>338000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797266</v>
      </c>
      <c r="D12" s="75" t="n">
        <v>797266</v>
      </c>
      <c r="E12" s="76" t="n">
        <v>797266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53813023</v>
      </c>
      <c r="D13" s="75" t="n">
        <v>53813023</v>
      </c>
      <c r="E13" s="76" t="n">
        <v>43098156</v>
      </c>
      <c r="F13" s="76" t="n">
        <v>10714867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3543400</v>
      </c>
      <c r="D14" s="75" t="n">
        <v>3543400</v>
      </c>
      <c r="E14" s="76" t="n">
        <v>354340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5315448</v>
      </c>
      <c r="D15" s="75" t="n">
        <v>5315448</v>
      </c>
      <c r="E15" s="76" t="n">
        <v>5315448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1194348</v>
      </c>
      <c r="D16" s="75" t="n">
        <v>1194348</v>
      </c>
      <c r="E16" s="76" t="n">
        <v>1194348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630000</v>
      </c>
      <c r="C6" s="14" t="s">
        <v>10</v>
      </c>
      <c r="D6" s="15" t="n">
        <v>1630000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630000</v>
      </c>
      <c r="C7" s="18" t="s">
        <v>13</v>
      </c>
      <c r="D7" s="15" t="n">
        <v>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630000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0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1630000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0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1630000</v>
      </c>
      <c r="E34" s="41" t="s">
        <v>72</v>
      </c>
      <c r="F34" s="43" t="n">
        <f aca="false">D34</f>
        <v>1630000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630000</v>
      </c>
      <c r="C38" s="50" t="s">
        <v>75</v>
      </c>
      <c r="D38" s="13" t="n">
        <f aca="false">D34</f>
        <v>1630000</v>
      </c>
      <c r="E38" s="51" t="s">
        <v>76</v>
      </c>
      <c r="F38" s="46" t="n">
        <f aca="false">D38</f>
        <v>1630000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0</v>
      </c>
    </row>
    <row r="2" customFormat="false" ht="38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2</v>
      </c>
      <c r="C4" s="118" t="s">
        <v>153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1630000</v>
      </c>
      <c r="D7" s="124" t="n">
        <v>1630000</v>
      </c>
      <c r="E7" s="75" t="n">
        <v>1630000</v>
      </c>
      <c r="F7" s="76" t="n">
        <v>0</v>
      </c>
      <c r="G7" s="13" t="n">
        <v>0</v>
      </c>
      <c r="H7" s="75" t="n">
        <v>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1630000</v>
      </c>
      <c r="D8" s="124" t="n">
        <v>1630000</v>
      </c>
      <c r="E8" s="75" t="n">
        <v>1630000</v>
      </c>
      <c r="F8" s="76" t="n">
        <v>0</v>
      </c>
      <c r="G8" s="13" t="n">
        <v>0</v>
      </c>
      <c r="H8" s="75" t="n">
        <v>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54</v>
      </c>
      <c r="B9" s="123" t="s">
        <v>155</v>
      </c>
      <c r="C9" s="13" t="n">
        <v>1630000</v>
      </c>
      <c r="D9" s="124" t="n">
        <v>1630000</v>
      </c>
      <c r="E9" s="75" t="n">
        <v>1630000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6</v>
      </c>
      <c r="B10" s="123" t="s">
        <v>157</v>
      </c>
      <c r="C10" s="13" t="n">
        <v>1630000</v>
      </c>
      <c r="D10" s="124" t="n">
        <v>1630000</v>
      </c>
      <c r="E10" s="75" t="n">
        <v>1630000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8</v>
      </c>
      <c r="B11" s="123" t="s">
        <v>159</v>
      </c>
      <c r="C11" s="13" t="n">
        <v>1630000</v>
      </c>
      <c r="D11" s="124" t="n">
        <v>1630000</v>
      </c>
      <c r="E11" s="75" t="n">
        <v>1630000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2.75" hidden="false" customHeight="true" outlineLevel="0" collapsed="false"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true" outlineLevel="0" collapsed="false"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true" outlineLevel="0" collapsed="false">
      <c r="A14" s="30"/>
      <c r="D14" s="30"/>
      <c r="E14" s="30"/>
      <c r="F14" s="30"/>
      <c r="H14" s="30"/>
      <c r="I14" s="30"/>
      <c r="J14" s="30"/>
    </row>
    <row r="15" customFormat="false" ht="12.75" hidden="false" customHeight="true" outlineLevel="0" collapsed="false">
      <c r="B15" s="30"/>
      <c r="E15" s="30"/>
      <c r="F15" s="30"/>
      <c r="I15" s="30"/>
      <c r="J15" s="30"/>
    </row>
    <row r="16" customFormat="false" ht="12.75" hidden="false" customHeight="true" outlineLevel="0" collapsed="false">
      <c r="E16" s="30"/>
    </row>
    <row r="17" customFormat="false" ht="12.75" hidden="false" customHeight="true" outlineLevel="0" collapsed="false">
      <c r="E17" s="30"/>
    </row>
    <row r="18" customFormat="false" ht="12.75" hidden="false" customHeight="true" outlineLevel="0" collapsed="false">
      <c r="E18" s="30"/>
    </row>
    <row r="19" customFormat="false" ht="12.75" hidden="false" customHeight="true" outlineLevel="0" collapsed="false">
      <c r="E19" s="30"/>
      <c r="F19" s="30"/>
    </row>
    <row r="20" customFormat="false" ht="12.75" hidden="false" customHeight="true" outlineLevel="0" collapsed="false">
      <c r="F20" s="30"/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60</v>
      </c>
    </row>
    <row r="2" customFormat="false" ht="41.25" hidden="false" customHeight="true" outlineLevel="0" collapsed="false">
      <c r="A2" s="4" t="s">
        <v>161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2</v>
      </c>
      <c r="C4" s="99" t="s">
        <v>162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1630000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1630000</v>
      </c>
    </row>
    <row r="8" customFormat="false" ht="18.75" hidden="false" customHeight="true" outlineLevel="0" collapsed="false">
      <c r="A8" s="126" t="s">
        <v>163</v>
      </c>
      <c r="B8" s="127" t="s">
        <v>164</v>
      </c>
      <c r="C8" s="40" t="n">
        <v>1630000</v>
      </c>
    </row>
    <row r="9" customFormat="false" ht="18.75" hidden="false" customHeight="true" outlineLevel="0" collapsed="false">
      <c r="A9" s="126" t="s">
        <v>165</v>
      </c>
      <c r="B9" s="127" t="s">
        <v>166</v>
      </c>
      <c r="C9" s="40" t="n">
        <v>1630000</v>
      </c>
    </row>
    <row r="10" customFormat="false" ht="12.75" hidden="false" customHeight="true" outlineLevel="0" collapsed="false">
      <c r="A10" s="30"/>
      <c r="B10" s="30"/>
    </row>
    <row r="11" customFormat="false" ht="12.75" hidden="false" customHeight="true" outlineLevel="0" collapsed="false">
      <c r="B11" s="30"/>
    </row>
    <row r="12" customFormat="false" ht="12.75" hidden="false" customHeight="true" outlineLevel="0" collapsed="false">
      <c r="B12" s="30"/>
    </row>
    <row r="13" customFormat="false" ht="12.75" hidden="false" customHeight="true" outlineLevel="0" collapsed="false">
      <c r="B13" s="30"/>
    </row>
    <row r="14" customFormat="false" ht="12.75" hidden="false" customHeight="true" outlineLevel="0" collapsed="false">
      <c r="B14" s="3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167</v>
      </c>
    </row>
    <row r="2" customFormat="false" ht="42.75" hidden="false" customHeight="true" outlineLevel="0" collapsed="false">
      <c r="A2" s="4" t="s">
        <v>168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169</v>
      </c>
      <c r="B4" s="129" t="s">
        <v>170</v>
      </c>
    </row>
    <row r="5" customFormat="false" ht="29.25" hidden="false" customHeight="true" outlineLevel="0" collapsed="false">
      <c r="A5" s="23" t="s">
        <v>106</v>
      </c>
      <c r="B5" s="40" t="n">
        <v>176000</v>
      </c>
      <c r="C5" s="30"/>
    </row>
    <row r="6" customFormat="false" ht="29.25" hidden="false" customHeight="true" outlineLevel="0" collapsed="false">
      <c r="A6" s="19" t="s">
        <v>171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172</v>
      </c>
      <c r="B7" s="131" t="n">
        <v>26000</v>
      </c>
      <c r="C7" s="30"/>
      <c r="D7" s="30"/>
    </row>
    <row r="8" customFormat="false" ht="29.25" hidden="false" customHeight="true" outlineLevel="0" collapsed="false">
      <c r="A8" s="19" t="s">
        <v>173</v>
      </c>
      <c r="B8" s="40" t="n">
        <v>150000</v>
      </c>
      <c r="C8" s="30"/>
      <c r="D8" s="30"/>
      <c r="F8" s="30"/>
    </row>
    <row r="9" customFormat="false" ht="29.25" hidden="false" customHeight="true" outlineLevel="0" collapsed="false">
      <c r="A9" s="23" t="s">
        <v>174</v>
      </c>
      <c r="B9" s="43" t="n">
        <v>150000</v>
      </c>
      <c r="C9" s="30"/>
      <c r="D9" s="30"/>
    </row>
    <row r="10" customFormat="false" ht="29.25" hidden="false" customHeight="true" outlineLevel="0" collapsed="false">
      <c r="A10" s="23" t="s">
        <v>175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4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0-06-17T07:21:17Z</dcterms:modified>
  <cp:revision>0</cp:revision>
  <dc:subject/>
  <dc:title/>
</cp:coreProperties>
</file>