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5</definedName>
    <definedName function="false" hidden="false" localSheetId="4" name="_xlnm.Print_Area" vbProcedure="false">'一般公共预算支出（功能分类）'!$A$1:$L$24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6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5002</t>
  </si>
  <si>
    <t xml:space="preserve">嘉鱼县市场开发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2</t>
  </si>
  <si>
    <t xml:space="preserve">  事业单位医疗</t>
  </si>
  <si>
    <t xml:space="preserve">  2160250</t>
  </si>
  <si>
    <t xml:space="preserve">  事业运行</t>
  </si>
  <si>
    <t xml:space="preserve">  2160299</t>
  </si>
  <si>
    <t xml:space="preserve">  其他商业流通事务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2</t>
  </si>
  <si>
    <t xml:space="preserve">      事业单位医疗</t>
  </si>
  <si>
    <t xml:space="preserve">  216</t>
  </si>
  <si>
    <t xml:space="preserve">  商业服务业等支出</t>
  </si>
  <si>
    <t xml:space="preserve">    02</t>
  </si>
  <si>
    <t xml:space="preserve">    商业流通事务</t>
  </si>
  <si>
    <t xml:space="preserve">      2160250</t>
  </si>
  <si>
    <t xml:space="preserve">      事业运行</t>
  </si>
  <si>
    <t xml:space="preserve">      2160299</t>
  </si>
  <si>
    <t xml:space="preserve">      其他商业流通事务支出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12"/>
      <name val="Trial"/>
      <family val="0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7888849.5</v>
      </c>
      <c r="C6" s="14" t="s">
        <v>10</v>
      </c>
      <c r="D6" s="15" t="n">
        <v>4566186.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7888849.5</v>
      </c>
      <c r="C7" s="18" t="s">
        <v>13</v>
      </c>
      <c r="D7" s="15" t="n">
        <v>3156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198267</v>
      </c>
      <c r="C8" s="20" t="s">
        <v>16</v>
      </c>
      <c r="D8" s="15" t="n">
        <v>166163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4690582.5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4690582.5</v>
      </c>
      <c r="C13" s="20" t="s">
        <v>31</v>
      </c>
      <c r="D13" s="15" t="n">
        <v>0</v>
      </c>
      <c r="E13" s="16" t="s">
        <v>32</v>
      </c>
      <c r="F13" s="15" t="n">
        <v>47537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205417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6840355.5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7888849.5</v>
      </c>
      <c r="C24" s="37"/>
      <c r="D24" s="35"/>
      <c r="E24" s="25" t="s">
        <v>54</v>
      </c>
      <c r="F24" s="15" t="n">
        <v>367698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7888849.5</v>
      </c>
      <c r="E34" s="42" t="s">
        <v>72</v>
      </c>
      <c r="F34" s="43" t="n">
        <f aca="false">D34</f>
        <v>7888849.5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7888849.5</v>
      </c>
      <c r="C38" s="50" t="s">
        <v>75</v>
      </c>
      <c r="D38" s="13" t="n">
        <f aca="false">D34+D36</f>
        <v>7888849.5</v>
      </c>
      <c r="E38" s="51" t="s">
        <v>76</v>
      </c>
      <c r="F38" s="46" t="n">
        <f aca="false">F34+F36</f>
        <v>7888849.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7888849.5</v>
      </c>
      <c r="D8" s="76" t="n">
        <v>3198267</v>
      </c>
      <c r="E8" s="76" t="n">
        <v>0</v>
      </c>
      <c r="F8" s="76" t="n">
        <v>0</v>
      </c>
      <c r="G8" s="76" t="n">
        <v>0</v>
      </c>
      <c r="H8" s="76" t="n">
        <v>4690582.5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7888849.5</v>
      </c>
      <c r="D9" s="81" t="n">
        <v>3198267</v>
      </c>
      <c r="E9" s="81" t="n">
        <v>0</v>
      </c>
      <c r="F9" s="81" t="n">
        <v>0</v>
      </c>
      <c r="G9" s="81" t="n">
        <v>0</v>
      </c>
      <c r="H9" s="81" t="n">
        <v>4690582.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7888849.5</v>
      </c>
      <c r="D10" s="76" t="n">
        <v>3198267</v>
      </c>
      <c r="E10" s="76" t="n">
        <v>0</v>
      </c>
      <c r="F10" s="76" t="n">
        <v>0</v>
      </c>
      <c r="G10" s="76" t="n">
        <v>0</v>
      </c>
      <c r="H10" s="76" t="n">
        <v>4690582.5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7888849.5</v>
      </c>
      <c r="D8" s="75" t="n">
        <v>5358849.5</v>
      </c>
      <c r="E8" s="76" t="n">
        <v>4566186.5</v>
      </c>
      <c r="F8" s="76" t="n">
        <v>626500</v>
      </c>
      <c r="G8" s="76" t="n">
        <v>166163</v>
      </c>
      <c r="H8" s="76" t="n">
        <v>2530000</v>
      </c>
      <c r="I8" s="76" t="n">
        <v>2530000</v>
      </c>
      <c r="J8" s="76" t="n">
        <v>0</v>
      </c>
      <c r="K8" s="76" t="n">
        <v>0</v>
      </c>
      <c r="L8" s="76" t="n">
        <v>0</v>
      </c>
      <c r="M8" s="13" t="n">
        <v>2530000</v>
      </c>
      <c r="N8" s="75" t="n">
        <v>15300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1000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7888849.5</v>
      </c>
      <c r="D9" s="75" t="n">
        <v>5358849.5</v>
      </c>
      <c r="E9" s="76" t="n">
        <v>4566186.5</v>
      </c>
      <c r="F9" s="76" t="n">
        <v>626500</v>
      </c>
      <c r="G9" s="76" t="n">
        <v>166163</v>
      </c>
      <c r="H9" s="76" t="n">
        <v>2530000</v>
      </c>
      <c r="I9" s="76" t="n">
        <v>2530000</v>
      </c>
      <c r="J9" s="76" t="n">
        <v>0</v>
      </c>
      <c r="K9" s="76" t="n">
        <v>0</v>
      </c>
      <c r="L9" s="76" t="n">
        <v>0</v>
      </c>
      <c r="M9" s="13" t="n">
        <v>2530000</v>
      </c>
      <c r="N9" s="75" t="n">
        <v>15300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1000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429160</v>
      </c>
      <c r="D10" s="75" t="n">
        <v>429160</v>
      </c>
      <c r="E10" s="76" t="n">
        <v>42916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46219</v>
      </c>
      <c r="D11" s="75" t="n">
        <v>46219</v>
      </c>
      <c r="E11" s="76" t="n">
        <v>46219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205417</v>
      </c>
      <c r="D12" s="75" t="n">
        <v>205417</v>
      </c>
      <c r="E12" s="76" t="n">
        <v>205417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4310355.5</v>
      </c>
      <c r="D13" s="75" t="n">
        <v>4310355.5</v>
      </c>
      <c r="E13" s="76" t="n">
        <v>3517692.5</v>
      </c>
      <c r="F13" s="76" t="n">
        <v>626500</v>
      </c>
      <c r="G13" s="76" t="n">
        <v>166163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2530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2530000</v>
      </c>
      <c r="I14" s="76" t="n">
        <v>2530000</v>
      </c>
      <c r="J14" s="76" t="n">
        <v>0</v>
      </c>
      <c r="K14" s="76" t="n">
        <v>0</v>
      </c>
      <c r="L14" s="76" t="n">
        <v>0</v>
      </c>
      <c r="M14" s="13" t="n">
        <v>2530000</v>
      </c>
      <c r="N14" s="75" t="n">
        <v>153000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100000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286180</v>
      </c>
      <c r="D15" s="75" t="n">
        <v>286180</v>
      </c>
      <c r="E15" s="76" t="n">
        <v>28618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81518</v>
      </c>
      <c r="D16" s="75" t="n">
        <v>81518</v>
      </c>
      <c r="E16" s="76" t="n">
        <v>81518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7888849.5</v>
      </c>
      <c r="C6" s="14" t="s">
        <v>10</v>
      </c>
      <c r="D6" s="15" t="n">
        <v>4566186.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7888849.5</v>
      </c>
      <c r="C7" s="18" t="s">
        <v>13</v>
      </c>
      <c r="D7" s="15" t="n">
        <v>3156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198267</v>
      </c>
      <c r="C8" s="20" t="s">
        <v>16</v>
      </c>
      <c r="D8" s="15" t="n">
        <v>166163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4690582.5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4690582.5</v>
      </c>
      <c r="C13" s="20" t="s">
        <v>31</v>
      </c>
      <c r="D13" s="15" t="n">
        <v>0</v>
      </c>
      <c r="E13" s="16" t="s">
        <v>32</v>
      </c>
      <c r="F13" s="15" t="n">
        <v>475379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205417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1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6840355.5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367698</v>
      </c>
      <c r="G24" s="17"/>
      <c r="H24" s="17"/>
      <c r="I24" s="9"/>
      <c r="J24" s="9"/>
    </row>
    <row r="25" customFormat="false" ht="15.75" hidden="false" customHeight="true" outlineLevel="0" collapsed="false">
      <c r="A25" s="112"/>
      <c r="B25" s="112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2"/>
      <c r="B26" s="113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2"/>
      <c r="B27" s="112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2"/>
      <c r="B28" s="112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2"/>
      <c r="B29" s="112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2"/>
      <c r="B30" s="112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2"/>
      <c r="B31" s="113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2"/>
      <c r="B32" s="112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2"/>
      <c r="B33" s="112"/>
      <c r="C33" s="114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2"/>
      <c r="B34" s="112"/>
      <c r="C34" s="41" t="s">
        <v>72</v>
      </c>
      <c r="D34" s="13" t="n">
        <f aca="false">SUM(D6+D7+D8+D9+D10+D11+D12+D13+D14+D15)</f>
        <v>7888849.5</v>
      </c>
      <c r="E34" s="41" t="s">
        <v>72</v>
      </c>
      <c r="F34" s="43" t="n">
        <f aca="false">D34</f>
        <v>7888849.5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5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7888849.5</v>
      </c>
      <c r="C38" s="50" t="s">
        <v>75</v>
      </c>
      <c r="D38" s="13" t="n">
        <f aca="false">D34</f>
        <v>7888849.5</v>
      </c>
      <c r="E38" s="51" t="s">
        <v>76</v>
      </c>
      <c r="F38" s="46" t="n">
        <f aca="false">D38</f>
        <v>7888849.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6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6" t="s">
        <v>150</v>
      </c>
    </row>
    <row r="2" customFormat="false" ht="38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7" t="s">
        <v>79</v>
      </c>
      <c r="B4" s="118" t="s">
        <v>152</v>
      </c>
      <c r="C4" s="119" t="s">
        <v>153</v>
      </c>
      <c r="D4" s="120" t="s">
        <v>113</v>
      </c>
      <c r="E4" s="120"/>
      <c r="F4" s="120"/>
      <c r="G4" s="120"/>
      <c r="H4" s="119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7"/>
      <c r="B5" s="118"/>
      <c r="C5" s="119"/>
      <c r="D5" s="97" t="s">
        <v>119</v>
      </c>
      <c r="E5" s="99" t="s">
        <v>10</v>
      </c>
      <c r="F5" s="99" t="s">
        <v>13</v>
      </c>
      <c r="G5" s="121" t="s">
        <v>120</v>
      </c>
      <c r="H5" s="119"/>
      <c r="I5" s="91"/>
      <c r="J5" s="91"/>
      <c r="K5" s="91"/>
      <c r="L5" s="91"/>
    </row>
    <row r="6" customFormat="false" ht="12.75" hidden="false" customHeight="true" outlineLevel="0" collapsed="false">
      <c r="A6" s="122" t="s">
        <v>133</v>
      </c>
      <c r="B6" s="123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4" t="s">
        <v>106</v>
      </c>
      <c r="C7" s="13" t="n">
        <v>7888849.5</v>
      </c>
      <c r="D7" s="125" t="n">
        <v>5358849.5</v>
      </c>
      <c r="E7" s="75" t="n">
        <v>4566186.5</v>
      </c>
      <c r="F7" s="76" t="n">
        <v>626500</v>
      </c>
      <c r="G7" s="13" t="n">
        <v>166163</v>
      </c>
      <c r="H7" s="75" t="n">
        <v>253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4" t="s">
        <v>108</v>
      </c>
      <c r="C8" s="13" t="n">
        <v>7888849.5</v>
      </c>
      <c r="D8" s="125" t="n">
        <v>5358849.5</v>
      </c>
      <c r="E8" s="75" t="n">
        <v>4566186.5</v>
      </c>
      <c r="F8" s="76" t="n">
        <v>626500</v>
      </c>
      <c r="G8" s="13" t="n">
        <v>166163</v>
      </c>
      <c r="H8" s="75" t="n">
        <v>253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4</v>
      </c>
      <c r="B9" s="124" t="s">
        <v>155</v>
      </c>
      <c r="C9" s="13" t="n">
        <v>475379</v>
      </c>
      <c r="D9" s="125" t="n">
        <v>475379</v>
      </c>
      <c r="E9" s="75" t="n">
        <v>475379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6</v>
      </c>
      <c r="B10" s="124" t="s">
        <v>157</v>
      </c>
      <c r="C10" s="13" t="n">
        <v>429160</v>
      </c>
      <c r="D10" s="125" t="n">
        <v>429160</v>
      </c>
      <c r="E10" s="75" t="n">
        <v>429160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8</v>
      </c>
      <c r="B11" s="124" t="s">
        <v>159</v>
      </c>
      <c r="C11" s="13" t="n">
        <v>429160</v>
      </c>
      <c r="D11" s="125" t="n">
        <v>429160</v>
      </c>
      <c r="E11" s="75" t="n">
        <v>429160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0</v>
      </c>
      <c r="B12" s="124" t="s">
        <v>161</v>
      </c>
      <c r="C12" s="13" t="n">
        <v>46219</v>
      </c>
      <c r="D12" s="125" t="n">
        <v>46219</v>
      </c>
      <c r="E12" s="75" t="n">
        <v>46219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2</v>
      </c>
      <c r="B13" s="124" t="s">
        <v>163</v>
      </c>
      <c r="C13" s="13" t="n">
        <v>46219</v>
      </c>
      <c r="D13" s="125" t="n">
        <v>46219</v>
      </c>
      <c r="E13" s="75" t="n">
        <v>46219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4</v>
      </c>
      <c r="B14" s="124" t="s">
        <v>165</v>
      </c>
      <c r="C14" s="13" t="n">
        <v>205417</v>
      </c>
      <c r="D14" s="125" t="n">
        <v>205417</v>
      </c>
      <c r="E14" s="75" t="n">
        <v>205417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6</v>
      </c>
      <c r="B15" s="124" t="s">
        <v>167</v>
      </c>
      <c r="C15" s="13" t="n">
        <v>205417</v>
      </c>
      <c r="D15" s="125" t="n">
        <v>205417</v>
      </c>
      <c r="E15" s="75" t="n">
        <v>205417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8</v>
      </c>
      <c r="B16" s="124" t="s">
        <v>169</v>
      </c>
      <c r="C16" s="13" t="n">
        <v>205417</v>
      </c>
      <c r="D16" s="125" t="n">
        <v>205417</v>
      </c>
      <c r="E16" s="75" t="n">
        <v>205417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0</v>
      </c>
      <c r="B17" s="124" t="s">
        <v>171</v>
      </c>
      <c r="C17" s="13" t="n">
        <v>6840355.5</v>
      </c>
      <c r="D17" s="125" t="n">
        <v>4310355.5</v>
      </c>
      <c r="E17" s="75" t="n">
        <v>3517692.5</v>
      </c>
      <c r="F17" s="76" t="n">
        <v>626500</v>
      </c>
      <c r="G17" s="13" t="n">
        <v>166163</v>
      </c>
      <c r="H17" s="75" t="n">
        <v>2530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2</v>
      </c>
      <c r="B18" s="124" t="s">
        <v>173</v>
      </c>
      <c r="C18" s="13" t="n">
        <v>6840355.5</v>
      </c>
      <c r="D18" s="125" t="n">
        <v>4310355.5</v>
      </c>
      <c r="E18" s="75" t="n">
        <v>3517692.5</v>
      </c>
      <c r="F18" s="76" t="n">
        <v>626500</v>
      </c>
      <c r="G18" s="13" t="n">
        <v>166163</v>
      </c>
      <c r="H18" s="75" t="n">
        <v>2530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74</v>
      </c>
      <c r="B19" s="124" t="s">
        <v>175</v>
      </c>
      <c r="C19" s="13" t="n">
        <v>4310355.5</v>
      </c>
      <c r="D19" s="125" t="n">
        <v>4310355.5</v>
      </c>
      <c r="E19" s="75" t="n">
        <v>3517692.5</v>
      </c>
      <c r="F19" s="76" t="n">
        <v>626500</v>
      </c>
      <c r="G19" s="13" t="n">
        <v>166163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76</v>
      </c>
      <c r="B20" s="124" t="s">
        <v>177</v>
      </c>
      <c r="C20" s="13" t="n">
        <v>2530000</v>
      </c>
      <c r="D20" s="125" t="n">
        <v>0</v>
      </c>
      <c r="E20" s="75" t="n">
        <v>0</v>
      </c>
      <c r="F20" s="76" t="n">
        <v>0</v>
      </c>
      <c r="G20" s="13" t="n">
        <v>0</v>
      </c>
      <c r="H20" s="75" t="n">
        <v>253000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78</v>
      </c>
      <c r="B21" s="124" t="s">
        <v>179</v>
      </c>
      <c r="C21" s="13" t="n">
        <v>367698</v>
      </c>
      <c r="D21" s="125" t="n">
        <v>367698</v>
      </c>
      <c r="E21" s="75" t="n">
        <v>367698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72</v>
      </c>
      <c r="B22" s="124" t="s">
        <v>180</v>
      </c>
      <c r="C22" s="13" t="n">
        <v>367698</v>
      </c>
      <c r="D22" s="125" t="n">
        <v>367698</v>
      </c>
      <c r="E22" s="75" t="n">
        <v>367698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1</v>
      </c>
      <c r="B23" s="124" t="s">
        <v>182</v>
      </c>
      <c r="C23" s="13" t="n">
        <v>286180</v>
      </c>
      <c r="D23" s="125" t="n">
        <v>286180</v>
      </c>
      <c r="E23" s="75" t="n">
        <v>286180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83</v>
      </c>
      <c r="B24" s="124" t="s">
        <v>184</v>
      </c>
      <c r="C24" s="13" t="n">
        <v>81518</v>
      </c>
      <c r="D24" s="125" t="n">
        <v>81518</v>
      </c>
      <c r="E24" s="75" t="n">
        <v>81518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6"/>
  </cols>
  <sheetData>
    <row r="1" customFormat="false" ht="12.75" hidden="false" customHeight="true" outlineLevel="0" collapsed="false">
      <c r="C1" s="86" t="s">
        <v>185</v>
      </c>
    </row>
    <row r="2" customFormat="false" ht="41.25" hidden="false" customHeight="true" outlineLevel="0" collapsed="false">
      <c r="A2" s="4" t="s">
        <v>186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2</v>
      </c>
      <c r="C4" s="99" t="s">
        <v>187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6"/>
    </row>
    <row r="6" customFormat="false" ht="18.75" hidden="false" customHeight="true" outlineLevel="0" collapsed="false">
      <c r="A6" s="127"/>
      <c r="B6" s="128" t="s">
        <v>106</v>
      </c>
      <c r="C6" s="40" t="n">
        <v>5358849.5</v>
      </c>
    </row>
    <row r="7" customFormat="false" ht="18.75" hidden="false" customHeight="true" outlineLevel="0" collapsed="false">
      <c r="A7" s="127" t="s">
        <v>107</v>
      </c>
      <c r="B7" s="128" t="s">
        <v>108</v>
      </c>
      <c r="C7" s="40" t="n">
        <v>5358849.5</v>
      </c>
    </row>
    <row r="8" customFormat="false" ht="18.75" hidden="false" customHeight="true" outlineLevel="0" collapsed="false">
      <c r="A8" s="127" t="s">
        <v>188</v>
      </c>
      <c r="B8" s="128" t="s">
        <v>189</v>
      </c>
      <c r="C8" s="40" t="n">
        <v>4566186.5</v>
      </c>
    </row>
    <row r="9" customFormat="false" ht="18.75" hidden="false" customHeight="true" outlineLevel="0" collapsed="false">
      <c r="A9" s="127" t="s">
        <v>190</v>
      </c>
      <c r="B9" s="128" t="s">
        <v>191</v>
      </c>
      <c r="C9" s="40" t="n">
        <v>1535600</v>
      </c>
    </row>
    <row r="10" customFormat="false" ht="18.75" hidden="false" customHeight="true" outlineLevel="0" collapsed="false">
      <c r="A10" s="127" t="s">
        <v>192</v>
      </c>
      <c r="B10" s="128" t="s">
        <v>193</v>
      </c>
      <c r="C10" s="40" t="n">
        <v>277038</v>
      </c>
    </row>
    <row r="11" customFormat="false" ht="18.75" hidden="false" customHeight="true" outlineLevel="0" collapsed="false">
      <c r="A11" s="127" t="s">
        <v>194</v>
      </c>
      <c r="B11" s="128" t="s">
        <v>195</v>
      </c>
      <c r="C11" s="40" t="n">
        <v>823342.5</v>
      </c>
    </row>
    <row r="12" customFormat="false" ht="18.75" hidden="false" customHeight="true" outlineLevel="0" collapsed="false">
      <c r="A12" s="127" t="s">
        <v>196</v>
      </c>
      <c r="B12" s="128" t="s">
        <v>197</v>
      </c>
      <c r="C12" s="40" t="n">
        <v>164160</v>
      </c>
    </row>
    <row r="13" customFormat="false" ht="18.75" hidden="false" customHeight="true" outlineLevel="0" collapsed="false">
      <c r="A13" s="127" t="s">
        <v>198</v>
      </c>
      <c r="B13" s="128" t="s">
        <v>199</v>
      </c>
      <c r="C13" s="40" t="n">
        <v>755070</v>
      </c>
    </row>
    <row r="14" customFormat="false" ht="18.75" hidden="false" customHeight="true" outlineLevel="0" collapsed="false">
      <c r="A14" s="127" t="s">
        <v>200</v>
      </c>
      <c r="B14" s="128" t="s">
        <v>201</v>
      </c>
      <c r="C14" s="40" t="n">
        <v>429160</v>
      </c>
    </row>
    <row r="15" customFormat="false" ht="18.75" hidden="false" customHeight="true" outlineLevel="0" collapsed="false">
      <c r="A15" s="127" t="s">
        <v>202</v>
      </c>
      <c r="B15" s="128" t="s">
        <v>203</v>
      </c>
      <c r="C15" s="40" t="n">
        <v>205417</v>
      </c>
    </row>
    <row r="16" customFormat="false" ht="18.75" hidden="false" customHeight="true" outlineLevel="0" collapsed="false">
      <c r="A16" s="127" t="s">
        <v>204</v>
      </c>
      <c r="B16" s="128" t="s">
        <v>205</v>
      </c>
      <c r="C16" s="40" t="n">
        <v>46219</v>
      </c>
    </row>
    <row r="17" customFormat="false" ht="18.75" hidden="false" customHeight="true" outlineLevel="0" collapsed="false">
      <c r="A17" s="127" t="s">
        <v>206</v>
      </c>
      <c r="B17" s="128" t="s">
        <v>207</v>
      </c>
      <c r="C17" s="40" t="n">
        <v>286180</v>
      </c>
    </row>
    <row r="18" customFormat="false" ht="18.75" hidden="false" customHeight="true" outlineLevel="0" collapsed="false">
      <c r="A18" s="127" t="s">
        <v>208</v>
      </c>
      <c r="B18" s="128" t="s">
        <v>209</v>
      </c>
      <c r="C18" s="40" t="n">
        <v>44000</v>
      </c>
    </row>
    <row r="19" customFormat="false" ht="18.75" hidden="false" customHeight="true" outlineLevel="0" collapsed="false">
      <c r="A19" s="127" t="s">
        <v>210</v>
      </c>
      <c r="B19" s="128" t="s">
        <v>211</v>
      </c>
      <c r="C19" s="40" t="n">
        <v>626500</v>
      </c>
    </row>
    <row r="20" customFormat="false" ht="18.75" hidden="false" customHeight="true" outlineLevel="0" collapsed="false">
      <c r="A20" s="127" t="s">
        <v>212</v>
      </c>
      <c r="B20" s="128" t="s">
        <v>213</v>
      </c>
      <c r="C20" s="40" t="n">
        <v>60000</v>
      </c>
    </row>
    <row r="21" customFormat="false" ht="18.75" hidden="false" customHeight="true" outlineLevel="0" collapsed="false">
      <c r="A21" s="127" t="s">
        <v>214</v>
      </c>
      <c r="B21" s="128" t="s">
        <v>215</v>
      </c>
      <c r="C21" s="40" t="n">
        <v>30000</v>
      </c>
    </row>
    <row r="22" customFormat="false" ht="18.75" hidden="false" customHeight="true" outlineLevel="0" collapsed="false">
      <c r="A22" s="127" t="s">
        <v>216</v>
      </c>
      <c r="B22" s="128" t="s">
        <v>217</v>
      </c>
      <c r="C22" s="40" t="n">
        <v>1000</v>
      </c>
    </row>
    <row r="23" customFormat="false" ht="18.75" hidden="false" customHeight="true" outlineLevel="0" collapsed="false">
      <c r="A23" s="127" t="s">
        <v>218</v>
      </c>
      <c r="B23" s="128" t="s">
        <v>219</v>
      </c>
      <c r="C23" s="40" t="n">
        <v>5000</v>
      </c>
    </row>
    <row r="24" customFormat="false" ht="18.75" hidden="false" customHeight="true" outlineLevel="0" collapsed="false">
      <c r="A24" s="127" t="s">
        <v>220</v>
      </c>
      <c r="B24" s="128" t="s">
        <v>221</v>
      </c>
      <c r="C24" s="40" t="n">
        <v>20000</v>
      </c>
    </row>
    <row r="25" customFormat="false" ht="18.75" hidden="false" customHeight="true" outlineLevel="0" collapsed="false">
      <c r="A25" s="127" t="s">
        <v>222</v>
      </c>
      <c r="B25" s="128" t="s">
        <v>223</v>
      </c>
      <c r="C25" s="40" t="n">
        <v>10000</v>
      </c>
    </row>
    <row r="26" customFormat="false" ht="18.75" hidden="false" customHeight="true" outlineLevel="0" collapsed="false">
      <c r="A26" s="127" t="s">
        <v>224</v>
      </c>
      <c r="B26" s="128" t="s">
        <v>225</v>
      </c>
      <c r="C26" s="40" t="n">
        <v>80000</v>
      </c>
    </row>
    <row r="27" customFormat="false" ht="18.75" hidden="false" customHeight="true" outlineLevel="0" collapsed="false">
      <c r="A27" s="127" t="s">
        <v>226</v>
      </c>
      <c r="B27" s="128" t="s">
        <v>227</v>
      </c>
      <c r="C27" s="40" t="n">
        <v>8000</v>
      </c>
    </row>
    <row r="28" customFormat="false" ht="18.75" hidden="false" customHeight="true" outlineLevel="0" collapsed="false">
      <c r="A28" s="127" t="s">
        <v>228</v>
      </c>
      <c r="B28" s="128" t="s">
        <v>229</v>
      </c>
      <c r="C28" s="40" t="n">
        <v>41755</v>
      </c>
    </row>
    <row r="29" customFormat="false" ht="18.75" hidden="false" customHeight="true" outlineLevel="0" collapsed="false">
      <c r="A29" s="127" t="s">
        <v>230</v>
      </c>
      <c r="B29" s="128" t="s">
        <v>231</v>
      </c>
      <c r="C29" s="40" t="n">
        <v>5000</v>
      </c>
    </row>
    <row r="30" customFormat="false" ht="18.75" hidden="false" customHeight="true" outlineLevel="0" collapsed="false">
      <c r="A30" s="127" t="s">
        <v>232</v>
      </c>
      <c r="B30" s="128" t="s">
        <v>233</v>
      </c>
      <c r="C30" s="40" t="n">
        <v>8000</v>
      </c>
    </row>
    <row r="31" customFormat="false" ht="18.75" hidden="false" customHeight="true" outlineLevel="0" collapsed="false">
      <c r="A31" s="127" t="s">
        <v>234</v>
      </c>
      <c r="B31" s="128" t="s">
        <v>235</v>
      </c>
      <c r="C31" s="40" t="n">
        <v>50000</v>
      </c>
    </row>
    <row r="32" customFormat="false" ht="18.75" hidden="false" customHeight="true" outlineLevel="0" collapsed="false">
      <c r="A32" s="127" t="s">
        <v>236</v>
      </c>
      <c r="B32" s="128" t="s">
        <v>237</v>
      </c>
      <c r="C32" s="40" t="n">
        <v>57745</v>
      </c>
    </row>
    <row r="33" customFormat="false" ht="18.75" hidden="false" customHeight="true" outlineLevel="0" collapsed="false">
      <c r="A33" s="127" t="s">
        <v>238</v>
      </c>
      <c r="B33" s="128" t="s">
        <v>239</v>
      </c>
      <c r="C33" s="40" t="n">
        <v>250000</v>
      </c>
    </row>
    <row r="34" customFormat="false" ht="18.75" hidden="false" customHeight="true" outlineLevel="0" collapsed="false">
      <c r="A34" s="127" t="s">
        <v>240</v>
      </c>
      <c r="B34" s="128" t="s">
        <v>241</v>
      </c>
      <c r="C34" s="40" t="n">
        <v>166163</v>
      </c>
    </row>
    <row r="35" customFormat="false" ht="18.75" hidden="false" customHeight="true" outlineLevel="0" collapsed="false">
      <c r="A35" s="127" t="s">
        <v>242</v>
      </c>
      <c r="B35" s="128" t="s">
        <v>243</v>
      </c>
      <c r="C35" s="40" t="n">
        <v>16616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244</v>
      </c>
    </row>
    <row r="2" customFormat="false" ht="42.75" hidden="false" customHeight="true" outlineLevel="0" collapsed="false">
      <c r="A2" s="4" t="s">
        <v>245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99" t="s">
        <v>246</v>
      </c>
      <c r="B4" s="130" t="s">
        <v>247</v>
      </c>
    </row>
    <row r="5" customFormat="false" ht="29.25" hidden="false" customHeight="true" outlineLevel="0" collapsed="false">
      <c r="A5" s="23" t="s">
        <v>106</v>
      </c>
      <c r="B5" s="40" t="n">
        <v>8000</v>
      </c>
      <c r="C5" s="30"/>
    </row>
    <row r="6" customFormat="false" ht="29.25" hidden="false" customHeight="true" outlineLevel="0" collapsed="false">
      <c r="A6" s="19" t="s">
        <v>248</v>
      </c>
      <c r="B6" s="131" t="n">
        <v>0</v>
      </c>
      <c r="C6" s="30"/>
      <c r="D6" s="30"/>
    </row>
    <row r="7" customFormat="false" ht="29.25" hidden="false" customHeight="true" outlineLevel="0" collapsed="false">
      <c r="A7" s="19" t="s">
        <v>249</v>
      </c>
      <c r="B7" s="132" t="n">
        <v>8000</v>
      </c>
      <c r="C7" s="30"/>
      <c r="D7" s="30"/>
    </row>
    <row r="8" customFormat="false" ht="29.25" hidden="false" customHeight="true" outlineLevel="0" collapsed="false">
      <c r="A8" s="19" t="s">
        <v>250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51</v>
      </c>
      <c r="B9" s="43" t="n">
        <v>0</v>
      </c>
      <c r="C9" s="30"/>
      <c r="D9" s="30"/>
    </row>
    <row r="10" customFormat="false" ht="29.25" hidden="false" customHeight="true" outlineLevel="0" collapsed="false">
      <c r="A10" s="23" t="s">
        <v>252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5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5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