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9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30</definedName>
    <definedName function="false" hidden="false" localSheetId="5" name="Print_Area" vbProcedure="false">'一般公共预算基本支出表（经济分类）'!$A$1:$C$48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401001</t>
  </si>
  <si>
    <t xml:space="preserve">嘉鱼县科学技术和经济信息化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60199</t>
  </si>
  <si>
    <t xml:space="preserve">  其他科学技术管理事务支出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50501</t>
  </si>
  <si>
    <t xml:space="preserve">  行政运行（工业和信息产业监管）</t>
  </si>
  <si>
    <t xml:space="preserve">  2150599</t>
  </si>
  <si>
    <t xml:space="preserve">  其他工业和信息产业监管支出</t>
  </si>
  <si>
    <t xml:space="preserve">  2160299</t>
  </si>
  <si>
    <t xml:space="preserve">  其他商业流通事务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6</t>
  </si>
  <si>
    <t xml:space="preserve">  科学技术支出</t>
  </si>
  <si>
    <t xml:space="preserve">    01</t>
  </si>
  <si>
    <t xml:space="preserve">    科学技术管理事务</t>
  </si>
  <si>
    <t xml:space="preserve">      2060199</t>
  </si>
  <si>
    <t xml:space="preserve">      其他科学技术管理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5</t>
  </si>
  <si>
    <t xml:space="preserve">  资源勘探工业信息等支出</t>
  </si>
  <si>
    <t xml:space="preserve">    工业和信息产业监管</t>
  </si>
  <si>
    <t xml:space="preserve">      2150501</t>
  </si>
  <si>
    <t xml:space="preserve">      行政运行（工业和信息产业监管）</t>
  </si>
  <si>
    <t xml:space="preserve">      2150599</t>
  </si>
  <si>
    <t xml:space="preserve">      其他工业和信息产业监管支出</t>
  </si>
  <si>
    <t xml:space="preserve">  216</t>
  </si>
  <si>
    <t xml:space="preserve">  商业服务业等支出</t>
  </si>
  <si>
    <t xml:space="preserve">    02</t>
  </si>
  <si>
    <t xml:space="preserve">    商业流通事务</t>
  </si>
  <si>
    <t xml:space="preserve">      2160299</t>
  </si>
  <si>
    <t xml:space="preserve">      其他商业流通事务支出</t>
  </si>
  <si>
    <t xml:space="preserve">  221</t>
  </si>
  <si>
    <t xml:space="preserve">  住房保障支出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5</t>
  </si>
  <si>
    <t xml:space="preserve">    专用燃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40</t>
  </si>
  <si>
    <t xml:space="preserve">    税金及附加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嘉鱼县科学技术和经济信息化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2702653</v>
      </c>
      <c r="C6" s="14" t="s">
        <v>10</v>
      </c>
      <c r="D6" s="15" t="n">
        <v>7014857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2702653</v>
      </c>
      <c r="C7" s="18" t="s">
        <v>13</v>
      </c>
      <c r="D7" s="15" t="n">
        <v>27019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6184111</v>
      </c>
      <c r="C8" s="20" t="s">
        <v>16</v>
      </c>
      <c r="D8" s="15" t="n">
        <v>929996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61000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2055900</v>
      </c>
      <c r="E13" s="16" t="s">
        <v>32</v>
      </c>
      <c r="F13" s="15" t="n">
        <v>474838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6518542</v>
      </c>
      <c r="C14" s="20" t="s">
        <v>34</v>
      </c>
      <c r="D14" s="15" t="n">
        <v>0</v>
      </c>
      <c r="E14" s="16" t="s">
        <v>35</v>
      </c>
      <c r="F14" s="15" t="n">
        <v>194118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6541033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424290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2702653</v>
      </c>
      <c r="C24" s="37"/>
      <c r="D24" s="35"/>
      <c r="E24" s="25" t="s">
        <v>54</v>
      </c>
      <c r="F24" s="15" t="n">
        <v>639764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12702653</v>
      </c>
      <c r="E34" s="42" t="s">
        <v>72</v>
      </c>
      <c r="F34" s="43" t="n">
        <f aca="false">D34</f>
        <v>12702653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12702653</v>
      </c>
      <c r="C38" s="50" t="s">
        <v>75</v>
      </c>
      <c r="D38" s="13" t="n">
        <f aca="false">D34+D36</f>
        <v>12702653</v>
      </c>
      <c r="E38" s="51" t="s">
        <v>76</v>
      </c>
      <c r="F38" s="46" t="n">
        <f aca="false">F34+F36</f>
        <v>12702653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12702653</v>
      </c>
      <c r="D8" s="76" t="n">
        <v>6184111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6518542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12702653</v>
      </c>
      <c r="D9" s="76" t="n">
        <v>6184111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6518542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12702653</v>
      </c>
      <c r="D8" s="75" t="n">
        <v>6139753</v>
      </c>
      <c r="E8" s="76" t="n">
        <v>5294857</v>
      </c>
      <c r="F8" s="76" t="n">
        <v>634900</v>
      </c>
      <c r="G8" s="76" t="n">
        <v>209996</v>
      </c>
      <c r="H8" s="76" t="n">
        <v>6562900</v>
      </c>
      <c r="I8" s="76" t="n">
        <v>5092900</v>
      </c>
      <c r="J8" s="76" t="n">
        <v>0</v>
      </c>
      <c r="K8" s="76" t="n">
        <v>0</v>
      </c>
      <c r="L8" s="76" t="n">
        <v>1470000</v>
      </c>
      <c r="M8" s="13" t="n">
        <v>6562900</v>
      </c>
      <c r="N8" s="75" t="n">
        <v>560000</v>
      </c>
      <c r="O8" s="76" t="n">
        <v>0</v>
      </c>
      <c r="P8" s="76" t="n">
        <v>400000</v>
      </c>
      <c r="Q8" s="76" t="n">
        <v>560290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12702653</v>
      </c>
      <c r="D9" s="75" t="n">
        <v>6139753</v>
      </c>
      <c r="E9" s="76" t="n">
        <v>5294857</v>
      </c>
      <c r="F9" s="76" t="n">
        <v>634900</v>
      </c>
      <c r="G9" s="76" t="n">
        <v>209996</v>
      </c>
      <c r="H9" s="76" t="n">
        <v>6562900</v>
      </c>
      <c r="I9" s="76" t="n">
        <v>5092900</v>
      </c>
      <c r="J9" s="76" t="n">
        <v>0</v>
      </c>
      <c r="K9" s="76" t="n">
        <v>0</v>
      </c>
      <c r="L9" s="76" t="n">
        <v>1470000</v>
      </c>
      <c r="M9" s="13" t="n">
        <v>6562900</v>
      </c>
      <c r="N9" s="75" t="n">
        <v>560000</v>
      </c>
      <c r="O9" s="76" t="n">
        <v>0</v>
      </c>
      <c r="P9" s="76" t="n">
        <v>400000</v>
      </c>
      <c r="Q9" s="76" t="n">
        <v>560290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610000</v>
      </c>
      <c r="D10" s="75" t="n">
        <v>0</v>
      </c>
      <c r="E10" s="76" t="n">
        <v>0</v>
      </c>
      <c r="F10" s="76" t="n">
        <v>0</v>
      </c>
      <c r="G10" s="76" t="n">
        <v>0</v>
      </c>
      <c r="H10" s="76" t="n">
        <v>610000</v>
      </c>
      <c r="I10" s="76" t="n">
        <v>610000</v>
      </c>
      <c r="J10" s="76" t="n">
        <v>0</v>
      </c>
      <c r="K10" s="76" t="n">
        <v>0</v>
      </c>
      <c r="L10" s="76" t="n">
        <v>0</v>
      </c>
      <c r="M10" s="13" t="n">
        <v>610000</v>
      </c>
      <c r="N10" s="75" t="n">
        <v>0</v>
      </c>
      <c r="O10" s="76" t="n">
        <v>0</v>
      </c>
      <c r="P10" s="76" t="n">
        <v>0</v>
      </c>
      <c r="Q10" s="76" t="n">
        <v>61000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434020</v>
      </c>
      <c r="D11" s="75" t="n">
        <v>434020</v>
      </c>
      <c r="E11" s="76" t="n">
        <v>43402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40818</v>
      </c>
      <c r="D12" s="75" t="n">
        <v>40818</v>
      </c>
      <c r="E12" s="76" t="n">
        <v>40818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194118</v>
      </c>
      <c r="D13" s="75" t="n">
        <v>194118</v>
      </c>
      <c r="E13" s="76" t="n">
        <v>194118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5391033</v>
      </c>
      <c r="D14" s="75" t="n">
        <v>4831033</v>
      </c>
      <c r="E14" s="76" t="n">
        <v>3990649</v>
      </c>
      <c r="F14" s="76" t="n">
        <v>634900</v>
      </c>
      <c r="G14" s="76" t="n">
        <v>205484</v>
      </c>
      <c r="H14" s="76" t="n">
        <v>560000</v>
      </c>
      <c r="I14" s="76" t="n">
        <v>40000</v>
      </c>
      <c r="J14" s="76" t="n">
        <v>0</v>
      </c>
      <c r="K14" s="76" t="n">
        <v>0</v>
      </c>
      <c r="L14" s="76" t="n">
        <v>520000</v>
      </c>
      <c r="M14" s="13" t="n">
        <v>560000</v>
      </c>
      <c r="N14" s="75" t="n">
        <v>56000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115000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1150000</v>
      </c>
      <c r="I15" s="76" t="n">
        <v>500000</v>
      </c>
      <c r="J15" s="76" t="n">
        <v>0</v>
      </c>
      <c r="K15" s="76" t="n">
        <v>0</v>
      </c>
      <c r="L15" s="76" t="n">
        <v>650000</v>
      </c>
      <c r="M15" s="13" t="n">
        <v>1150000</v>
      </c>
      <c r="N15" s="75" t="n">
        <v>0</v>
      </c>
      <c r="O15" s="76" t="n">
        <v>0</v>
      </c>
      <c r="P15" s="76" t="n">
        <v>400000</v>
      </c>
      <c r="Q15" s="76" t="n">
        <v>75000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6</v>
      </c>
      <c r="B16" s="101" t="s">
        <v>147</v>
      </c>
      <c r="C16" s="13" t="n">
        <v>4242900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4242900</v>
      </c>
      <c r="I16" s="76" t="n">
        <v>3942900</v>
      </c>
      <c r="J16" s="76" t="n">
        <v>0</v>
      </c>
      <c r="K16" s="76" t="n">
        <v>0</v>
      </c>
      <c r="L16" s="76" t="n">
        <v>300000</v>
      </c>
      <c r="M16" s="13" t="n">
        <v>4242900</v>
      </c>
      <c r="N16" s="75" t="n">
        <v>0</v>
      </c>
      <c r="O16" s="76" t="n">
        <v>0</v>
      </c>
      <c r="P16" s="76" t="n">
        <v>0</v>
      </c>
      <c r="Q16" s="76" t="n">
        <v>424290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0" t="s">
        <v>148</v>
      </c>
      <c r="B17" s="101" t="s">
        <v>149</v>
      </c>
      <c r="C17" s="13" t="n">
        <v>549138</v>
      </c>
      <c r="D17" s="75" t="n">
        <v>549138</v>
      </c>
      <c r="E17" s="76" t="n">
        <v>549138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0" t="s">
        <v>150</v>
      </c>
      <c r="B18" s="101" t="s">
        <v>151</v>
      </c>
      <c r="C18" s="13" t="n">
        <v>90626</v>
      </c>
      <c r="D18" s="75" t="n">
        <v>90626</v>
      </c>
      <c r="E18" s="76" t="n">
        <v>86114</v>
      </c>
      <c r="F18" s="76" t="n">
        <v>0</v>
      </c>
      <c r="G18" s="76" t="n">
        <v>4512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13" t="n">
        <v>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9.75" hidden="false" customHeight="true" outlineLevel="0" collapsed="false">
      <c r="A19" s="30"/>
      <c r="B19" s="30"/>
      <c r="C19" s="30"/>
      <c r="D19" s="30"/>
      <c r="F19" s="30"/>
      <c r="G19" s="30"/>
      <c r="H19" s="30"/>
      <c r="J19" s="30"/>
      <c r="K19" s="30"/>
      <c r="P19" s="30"/>
      <c r="Q19" s="30"/>
      <c r="R19" s="30"/>
      <c r="T19" s="30"/>
      <c r="U19" s="30"/>
      <c r="V19" s="30"/>
      <c r="X19" s="30"/>
      <c r="Y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52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3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6184111</v>
      </c>
      <c r="C6" s="14" t="s">
        <v>10</v>
      </c>
      <c r="D6" s="15" t="n">
        <v>4870475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6184111</v>
      </c>
      <c r="C7" s="18" t="s">
        <v>13</v>
      </c>
      <c r="D7" s="15" t="n">
        <v>7594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6184111</v>
      </c>
      <c r="C8" s="20" t="s">
        <v>16</v>
      </c>
      <c r="D8" s="15" t="n">
        <v>404236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61000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150000</v>
      </c>
      <c r="E13" s="16" t="s">
        <v>32</v>
      </c>
      <c r="F13" s="15" t="n">
        <v>456168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190485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3897704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55000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479754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1" t="s">
        <v>72</v>
      </c>
      <c r="D34" s="13" t="n">
        <f aca="false">SUM(D6+D7+D8+D9+D10+D11+D12+D13+D14+D15)</f>
        <v>6184111</v>
      </c>
      <c r="E34" s="41" t="s">
        <v>72</v>
      </c>
      <c r="F34" s="43" t="n">
        <f aca="false">D34</f>
        <v>6184111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6184111</v>
      </c>
      <c r="C38" s="50" t="s">
        <v>75</v>
      </c>
      <c r="D38" s="13" t="n">
        <f aca="false">D34</f>
        <v>6184111</v>
      </c>
      <c r="E38" s="51" t="s">
        <v>76</v>
      </c>
      <c r="F38" s="46" t="n">
        <f aca="false">D38</f>
        <v>6184111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54</v>
      </c>
    </row>
    <row r="2" customFormat="false" ht="38.25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1" t="s">
        <v>79</v>
      </c>
      <c r="B4" s="112" t="s">
        <v>156</v>
      </c>
      <c r="C4" s="113" t="s">
        <v>157</v>
      </c>
      <c r="D4" s="114" t="s">
        <v>113</v>
      </c>
      <c r="E4" s="114"/>
      <c r="F4" s="114"/>
      <c r="G4" s="114"/>
      <c r="H4" s="113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1"/>
      <c r="B5" s="112"/>
      <c r="C5" s="113"/>
      <c r="D5" s="92" t="s">
        <v>119</v>
      </c>
      <c r="E5" s="94" t="s">
        <v>10</v>
      </c>
      <c r="F5" s="94" t="s">
        <v>13</v>
      </c>
      <c r="G5" s="115" t="s">
        <v>120</v>
      </c>
      <c r="H5" s="113"/>
      <c r="I5" s="86"/>
      <c r="J5" s="86"/>
      <c r="K5" s="86"/>
      <c r="L5" s="86"/>
    </row>
    <row r="6" customFormat="false" ht="12.75" hidden="false" customHeight="true" outlineLevel="0" collapsed="false">
      <c r="A6" s="116" t="s">
        <v>133</v>
      </c>
      <c r="B6" s="117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8" t="s">
        <v>106</v>
      </c>
      <c r="C7" s="13" t="n">
        <v>12702653</v>
      </c>
      <c r="D7" s="119" t="n">
        <v>6139753</v>
      </c>
      <c r="E7" s="75" t="n">
        <v>5294857</v>
      </c>
      <c r="F7" s="76" t="n">
        <v>634900</v>
      </c>
      <c r="G7" s="13" t="n">
        <v>209996</v>
      </c>
      <c r="H7" s="75" t="n">
        <v>65629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8" t="s">
        <v>108</v>
      </c>
      <c r="C8" s="13" t="n">
        <v>12702653</v>
      </c>
      <c r="D8" s="119" t="n">
        <v>6139753</v>
      </c>
      <c r="E8" s="75" t="n">
        <v>5294857</v>
      </c>
      <c r="F8" s="76" t="n">
        <v>634900</v>
      </c>
      <c r="G8" s="13" t="n">
        <v>209996</v>
      </c>
      <c r="H8" s="75" t="n">
        <v>65629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58</v>
      </c>
      <c r="B9" s="118" t="s">
        <v>159</v>
      </c>
      <c r="C9" s="13" t="n">
        <v>610000</v>
      </c>
      <c r="D9" s="119" t="n">
        <v>0</v>
      </c>
      <c r="E9" s="75" t="n">
        <v>0</v>
      </c>
      <c r="F9" s="76" t="n">
        <v>0</v>
      </c>
      <c r="G9" s="13" t="n">
        <v>0</v>
      </c>
      <c r="H9" s="75" t="n">
        <v>610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60</v>
      </c>
      <c r="B10" s="118" t="s">
        <v>161</v>
      </c>
      <c r="C10" s="13" t="n">
        <v>610000</v>
      </c>
      <c r="D10" s="119" t="n">
        <v>0</v>
      </c>
      <c r="E10" s="75" t="n">
        <v>0</v>
      </c>
      <c r="F10" s="76" t="n">
        <v>0</v>
      </c>
      <c r="G10" s="13" t="n">
        <v>0</v>
      </c>
      <c r="H10" s="75" t="n">
        <v>610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62</v>
      </c>
      <c r="B11" s="118" t="s">
        <v>163</v>
      </c>
      <c r="C11" s="13" t="n">
        <v>610000</v>
      </c>
      <c r="D11" s="119" t="n">
        <v>0</v>
      </c>
      <c r="E11" s="75" t="n">
        <v>0</v>
      </c>
      <c r="F11" s="76" t="n">
        <v>0</v>
      </c>
      <c r="G11" s="13" t="n">
        <v>0</v>
      </c>
      <c r="H11" s="75" t="n">
        <v>61000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64</v>
      </c>
      <c r="B12" s="118" t="s">
        <v>165</v>
      </c>
      <c r="C12" s="13" t="n">
        <v>474838</v>
      </c>
      <c r="D12" s="119" t="n">
        <v>474838</v>
      </c>
      <c r="E12" s="75" t="n">
        <v>474838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66</v>
      </c>
      <c r="B13" s="118" t="s">
        <v>167</v>
      </c>
      <c r="C13" s="13" t="n">
        <v>434020</v>
      </c>
      <c r="D13" s="119" t="n">
        <v>434020</v>
      </c>
      <c r="E13" s="75" t="n">
        <v>434020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68</v>
      </c>
      <c r="B14" s="118" t="s">
        <v>169</v>
      </c>
      <c r="C14" s="13" t="n">
        <v>434020</v>
      </c>
      <c r="D14" s="119" t="n">
        <v>434020</v>
      </c>
      <c r="E14" s="75" t="n">
        <v>434020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70</v>
      </c>
      <c r="B15" s="118" t="s">
        <v>171</v>
      </c>
      <c r="C15" s="13" t="n">
        <v>40818</v>
      </c>
      <c r="D15" s="119" t="n">
        <v>40818</v>
      </c>
      <c r="E15" s="75" t="n">
        <v>40818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72</v>
      </c>
      <c r="B16" s="118" t="s">
        <v>173</v>
      </c>
      <c r="C16" s="13" t="n">
        <v>40818</v>
      </c>
      <c r="D16" s="119" t="n">
        <v>40818</v>
      </c>
      <c r="E16" s="75" t="n">
        <v>40818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74</v>
      </c>
      <c r="B17" s="118" t="s">
        <v>175</v>
      </c>
      <c r="C17" s="13" t="n">
        <v>194118</v>
      </c>
      <c r="D17" s="119" t="n">
        <v>194118</v>
      </c>
      <c r="E17" s="75" t="n">
        <v>194118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76</v>
      </c>
      <c r="B18" s="118" t="s">
        <v>177</v>
      </c>
      <c r="C18" s="13" t="n">
        <v>194118</v>
      </c>
      <c r="D18" s="119" t="n">
        <v>194118</v>
      </c>
      <c r="E18" s="75" t="n">
        <v>194118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78</v>
      </c>
      <c r="B19" s="118" t="s">
        <v>179</v>
      </c>
      <c r="C19" s="13" t="n">
        <v>194118</v>
      </c>
      <c r="D19" s="119" t="n">
        <v>194118</v>
      </c>
      <c r="E19" s="75" t="n">
        <v>194118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80</v>
      </c>
      <c r="B20" s="118" t="s">
        <v>181</v>
      </c>
      <c r="C20" s="13" t="n">
        <v>6541033</v>
      </c>
      <c r="D20" s="119" t="n">
        <v>4831033</v>
      </c>
      <c r="E20" s="75" t="n">
        <v>3990649</v>
      </c>
      <c r="F20" s="76" t="n">
        <v>634900</v>
      </c>
      <c r="G20" s="13" t="n">
        <v>205484</v>
      </c>
      <c r="H20" s="75" t="n">
        <v>171000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66</v>
      </c>
      <c r="B21" s="118" t="s">
        <v>182</v>
      </c>
      <c r="C21" s="13" t="n">
        <v>6541033</v>
      </c>
      <c r="D21" s="119" t="n">
        <v>4831033</v>
      </c>
      <c r="E21" s="75" t="n">
        <v>3990649</v>
      </c>
      <c r="F21" s="76" t="n">
        <v>634900</v>
      </c>
      <c r="G21" s="13" t="n">
        <v>205484</v>
      </c>
      <c r="H21" s="75" t="n">
        <v>171000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83</v>
      </c>
      <c r="B22" s="118" t="s">
        <v>184</v>
      </c>
      <c r="C22" s="13" t="n">
        <v>5391033</v>
      </c>
      <c r="D22" s="119" t="n">
        <v>4831033</v>
      </c>
      <c r="E22" s="75" t="n">
        <v>3990649</v>
      </c>
      <c r="F22" s="76" t="n">
        <v>634900</v>
      </c>
      <c r="G22" s="13" t="n">
        <v>205484</v>
      </c>
      <c r="H22" s="75" t="n">
        <v>56000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85</v>
      </c>
      <c r="B23" s="118" t="s">
        <v>186</v>
      </c>
      <c r="C23" s="13" t="n">
        <v>1150000</v>
      </c>
      <c r="D23" s="119" t="n">
        <v>0</v>
      </c>
      <c r="E23" s="75" t="n">
        <v>0</v>
      </c>
      <c r="F23" s="76" t="n">
        <v>0</v>
      </c>
      <c r="G23" s="13" t="n">
        <v>0</v>
      </c>
      <c r="H23" s="75" t="n">
        <v>115000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187</v>
      </c>
      <c r="B24" s="118" t="s">
        <v>188</v>
      </c>
      <c r="C24" s="13" t="n">
        <v>4242900</v>
      </c>
      <c r="D24" s="119" t="n">
        <v>0</v>
      </c>
      <c r="E24" s="75" t="n">
        <v>0</v>
      </c>
      <c r="F24" s="76" t="n">
        <v>0</v>
      </c>
      <c r="G24" s="13" t="n">
        <v>0</v>
      </c>
      <c r="H24" s="75" t="n">
        <v>424290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0" t="s">
        <v>189</v>
      </c>
      <c r="B25" s="118" t="s">
        <v>190</v>
      </c>
      <c r="C25" s="13" t="n">
        <v>4242900</v>
      </c>
      <c r="D25" s="119" t="n">
        <v>0</v>
      </c>
      <c r="E25" s="75" t="n">
        <v>0</v>
      </c>
      <c r="F25" s="76" t="n">
        <v>0</v>
      </c>
      <c r="G25" s="13" t="n">
        <v>0</v>
      </c>
      <c r="H25" s="75" t="n">
        <v>424290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0" t="s">
        <v>191</v>
      </c>
      <c r="B26" s="118" t="s">
        <v>192</v>
      </c>
      <c r="C26" s="13" t="n">
        <v>4242900</v>
      </c>
      <c r="D26" s="119" t="n">
        <v>0</v>
      </c>
      <c r="E26" s="75" t="n">
        <v>0</v>
      </c>
      <c r="F26" s="76" t="n">
        <v>0</v>
      </c>
      <c r="G26" s="13" t="n">
        <v>0</v>
      </c>
      <c r="H26" s="75" t="n">
        <v>424290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0" t="s">
        <v>193</v>
      </c>
      <c r="B27" s="118" t="s">
        <v>194</v>
      </c>
      <c r="C27" s="13" t="n">
        <v>639764</v>
      </c>
      <c r="D27" s="119" t="n">
        <v>639764</v>
      </c>
      <c r="E27" s="75" t="n">
        <v>635252</v>
      </c>
      <c r="F27" s="76" t="n">
        <v>0</v>
      </c>
      <c r="G27" s="13" t="n">
        <v>4512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100" t="s">
        <v>189</v>
      </c>
      <c r="B28" s="118" t="s">
        <v>195</v>
      </c>
      <c r="C28" s="13" t="n">
        <v>639764</v>
      </c>
      <c r="D28" s="119" t="n">
        <v>639764</v>
      </c>
      <c r="E28" s="75" t="n">
        <v>635252</v>
      </c>
      <c r="F28" s="76" t="n">
        <v>0</v>
      </c>
      <c r="G28" s="13" t="n">
        <v>4512</v>
      </c>
      <c r="H28" s="75" t="n">
        <v>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100" t="s">
        <v>196</v>
      </c>
      <c r="B29" s="118" t="s">
        <v>197</v>
      </c>
      <c r="C29" s="13" t="n">
        <v>549138</v>
      </c>
      <c r="D29" s="119" t="n">
        <v>549138</v>
      </c>
      <c r="E29" s="75" t="n">
        <v>549138</v>
      </c>
      <c r="F29" s="76" t="n">
        <v>0</v>
      </c>
      <c r="G29" s="13" t="n">
        <v>0</v>
      </c>
      <c r="H29" s="75" t="n">
        <v>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100" t="s">
        <v>198</v>
      </c>
      <c r="B30" s="118" t="s">
        <v>199</v>
      </c>
      <c r="C30" s="13" t="n">
        <v>90626</v>
      </c>
      <c r="D30" s="119" t="n">
        <v>90626</v>
      </c>
      <c r="E30" s="75" t="n">
        <v>86114</v>
      </c>
      <c r="F30" s="76" t="n">
        <v>0</v>
      </c>
      <c r="G30" s="13" t="n">
        <v>4512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1" t="s">
        <v>200</v>
      </c>
    </row>
    <row r="2" customFormat="false" ht="41.25" hidden="false" customHeight="true" outlineLevel="0" collapsed="false">
      <c r="A2" s="4" t="s">
        <v>201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56</v>
      </c>
      <c r="C4" s="94" t="s">
        <v>202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6139753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6139753</v>
      </c>
    </row>
    <row r="8" customFormat="false" ht="18.75" hidden="false" customHeight="true" outlineLevel="0" collapsed="false">
      <c r="A8" s="121" t="s">
        <v>203</v>
      </c>
      <c r="B8" s="122" t="s">
        <v>204</v>
      </c>
      <c r="C8" s="40" t="n">
        <v>5294857</v>
      </c>
    </row>
    <row r="9" customFormat="false" ht="18.75" hidden="false" customHeight="true" outlineLevel="0" collapsed="false">
      <c r="A9" s="121" t="s">
        <v>205</v>
      </c>
      <c r="B9" s="122" t="s">
        <v>206</v>
      </c>
      <c r="C9" s="40" t="n">
        <v>1401142</v>
      </c>
    </row>
    <row r="10" customFormat="false" ht="18.75" hidden="false" customHeight="true" outlineLevel="0" collapsed="false">
      <c r="A10" s="121" t="s">
        <v>207</v>
      </c>
      <c r="B10" s="122" t="s">
        <v>208</v>
      </c>
      <c r="C10" s="40" t="n">
        <v>864110</v>
      </c>
    </row>
    <row r="11" customFormat="false" ht="18.75" hidden="false" customHeight="true" outlineLevel="0" collapsed="false">
      <c r="A11" s="121" t="s">
        <v>209</v>
      </c>
      <c r="B11" s="122" t="s">
        <v>210</v>
      </c>
      <c r="C11" s="40" t="n">
        <v>1384454</v>
      </c>
    </row>
    <row r="12" customFormat="false" ht="18.75" hidden="false" customHeight="true" outlineLevel="0" collapsed="false">
      <c r="A12" s="121" t="s">
        <v>211</v>
      </c>
      <c r="B12" s="122" t="s">
        <v>212</v>
      </c>
      <c r="C12" s="40" t="n">
        <v>164160</v>
      </c>
    </row>
    <row r="13" customFormat="false" ht="18.75" hidden="false" customHeight="true" outlineLevel="0" collapsed="false">
      <c r="A13" s="121" t="s">
        <v>213</v>
      </c>
      <c r="B13" s="122" t="s">
        <v>214</v>
      </c>
      <c r="C13" s="40" t="n">
        <v>161217</v>
      </c>
    </row>
    <row r="14" customFormat="false" ht="18.75" hidden="false" customHeight="true" outlineLevel="0" collapsed="false">
      <c r="A14" s="121" t="s">
        <v>215</v>
      </c>
      <c r="B14" s="122" t="s">
        <v>216</v>
      </c>
      <c r="C14" s="40" t="n">
        <v>434020</v>
      </c>
    </row>
    <row r="15" customFormat="false" ht="18.75" hidden="false" customHeight="true" outlineLevel="0" collapsed="false">
      <c r="A15" s="121" t="s">
        <v>217</v>
      </c>
      <c r="B15" s="122" t="s">
        <v>218</v>
      </c>
      <c r="C15" s="40" t="n">
        <v>194118</v>
      </c>
    </row>
    <row r="16" customFormat="false" ht="18.75" hidden="false" customHeight="true" outlineLevel="0" collapsed="false">
      <c r="A16" s="121" t="s">
        <v>219</v>
      </c>
      <c r="B16" s="122" t="s">
        <v>220</v>
      </c>
      <c r="C16" s="40" t="n">
        <v>40818</v>
      </c>
    </row>
    <row r="17" customFormat="false" ht="18.75" hidden="false" customHeight="true" outlineLevel="0" collapsed="false">
      <c r="A17" s="121" t="s">
        <v>221</v>
      </c>
      <c r="B17" s="122" t="s">
        <v>222</v>
      </c>
      <c r="C17" s="40" t="n">
        <v>549138</v>
      </c>
    </row>
    <row r="18" customFormat="false" ht="18.75" hidden="false" customHeight="true" outlineLevel="0" collapsed="false">
      <c r="A18" s="121" t="s">
        <v>223</v>
      </c>
      <c r="B18" s="122" t="s">
        <v>224</v>
      </c>
      <c r="C18" s="40" t="n">
        <v>101680</v>
      </c>
    </row>
    <row r="19" customFormat="false" ht="18.75" hidden="false" customHeight="true" outlineLevel="0" collapsed="false">
      <c r="A19" s="121" t="s">
        <v>225</v>
      </c>
      <c r="B19" s="122" t="s">
        <v>226</v>
      </c>
      <c r="C19" s="40" t="n">
        <v>634900</v>
      </c>
    </row>
    <row r="20" customFormat="false" ht="18.75" hidden="false" customHeight="true" outlineLevel="0" collapsed="false">
      <c r="A20" s="121" t="s">
        <v>227</v>
      </c>
      <c r="B20" s="122" t="s">
        <v>228</v>
      </c>
      <c r="C20" s="40" t="n">
        <v>27000</v>
      </c>
    </row>
    <row r="21" customFormat="false" ht="18.75" hidden="false" customHeight="true" outlineLevel="0" collapsed="false">
      <c r="A21" s="121" t="s">
        <v>229</v>
      </c>
      <c r="B21" s="122" t="s">
        <v>230</v>
      </c>
      <c r="C21" s="40" t="n">
        <v>12000</v>
      </c>
    </row>
    <row r="22" customFormat="false" ht="18.75" hidden="false" customHeight="true" outlineLevel="0" collapsed="false">
      <c r="A22" s="121" t="s">
        <v>231</v>
      </c>
      <c r="B22" s="122" t="s">
        <v>232</v>
      </c>
      <c r="C22" s="40" t="n">
        <v>100</v>
      </c>
    </row>
    <row r="23" customFormat="false" ht="18.75" hidden="false" customHeight="true" outlineLevel="0" collapsed="false">
      <c r="A23" s="121" t="s">
        <v>233</v>
      </c>
      <c r="B23" s="122" t="s">
        <v>234</v>
      </c>
      <c r="C23" s="40" t="n">
        <v>100</v>
      </c>
    </row>
    <row r="24" customFormat="false" ht="18.75" hidden="false" customHeight="true" outlineLevel="0" collapsed="false">
      <c r="A24" s="121" t="s">
        <v>235</v>
      </c>
      <c r="B24" s="122" t="s">
        <v>236</v>
      </c>
      <c r="C24" s="40" t="n">
        <v>1000</v>
      </c>
    </row>
    <row r="25" customFormat="false" ht="18.75" hidden="false" customHeight="true" outlineLevel="0" collapsed="false">
      <c r="A25" s="121" t="s">
        <v>237</v>
      </c>
      <c r="B25" s="122" t="s">
        <v>238</v>
      </c>
      <c r="C25" s="40" t="n">
        <v>8000</v>
      </c>
    </row>
    <row r="26" customFormat="false" ht="18.75" hidden="false" customHeight="true" outlineLevel="0" collapsed="false">
      <c r="A26" s="121" t="s">
        <v>239</v>
      </c>
      <c r="B26" s="122" t="s">
        <v>240</v>
      </c>
      <c r="C26" s="40" t="n">
        <v>5000</v>
      </c>
    </row>
    <row r="27" customFormat="false" ht="18.75" hidden="false" customHeight="true" outlineLevel="0" collapsed="false">
      <c r="A27" s="121" t="s">
        <v>241</v>
      </c>
      <c r="B27" s="122" t="s">
        <v>242</v>
      </c>
      <c r="C27" s="40" t="n">
        <v>100</v>
      </c>
    </row>
    <row r="28" customFormat="false" ht="18.75" hidden="false" customHeight="true" outlineLevel="0" collapsed="false">
      <c r="A28" s="121" t="s">
        <v>243</v>
      </c>
      <c r="B28" s="122" t="s">
        <v>244</v>
      </c>
      <c r="C28" s="40" t="n">
        <v>10000</v>
      </c>
    </row>
    <row r="29" customFormat="false" ht="18.75" hidden="false" customHeight="true" outlineLevel="0" collapsed="false">
      <c r="A29" s="121" t="s">
        <v>245</v>
      </c>
      <c r="B29" s="122" t="s">
        <v>246</v>
      </c>
      <c r="C29" s="40" t="n">
        <v>1000</v>
      </c>
    </row>
    <row r="30" customFormat="false" ht="18.75" hidden="false" customHeight="true" outlineLevel="0" collapsed="false">
      <c r="A30" s="121" t="s">
        <v>247</v>
      </c>
      <c r="B30" s="122" t="s">
        <v>248</v>
      </c>
      <c r="C30" s="40" t="n">
        <v>100</v>
      </c>
    </row>
    <row r="31" customFormat="false" ht="18.75" hidden="false" customHeight="true" outlineLevel="0" collapsed="false">
      <c r="A31" s="121" t="s">
        <v>249</v>
      </c>
      <c r="B31" s="122" t="s">
        <v>250</v>
      </c>
      <c r="C31" s="40" t="n">
        <v>60000</v>
      </c>
    </row>
    <row r="32" customFormat="false" ht="18.75" hidden="false" customHeight="true" outlineLevel="0" collapsed="false">
      <c r="A32" s="121" t="s">
        <v>251</v>
      </c>
      <c r="B32" s="122" t="s">
        <v>252</v>
      </c>
      <c r="C32" s="40" t="n">
        <v>50000</v>
      </c>
    </row>
    <row r="33" customFormat="false" ht="18.75" hidden="false" customHeight="true" outlineLevel="0" collapsed="false">
      <c r="A33" s="121" t="s">
        <v>253</v>
      </c>
      <c r="B33" s="122" t="s">
        <v>254</v>
      </c>
      <c r="C33" s="40" t="n">
        <v>60000</v>
      </c>
    </row>
    <row r="34" customFormat="false" ht="18.75" hidden="false" customHeight="true" outlineLevel="0" collapsed="false">
      <c r="A34" s="121" t="s">
        <v>255</v>
      </c>
      <c r="B34" s="122" t="s">
        <v>256</v>
      </c>
      <c r="C34" s="40" t="n">
        <v>100</v>
      </c>
    </row>
    <row r="35" customFormat="false" ht="18.75" hidden="false" customHeight="true" outlineLevel="0" collapsed="false">
      <c r="A35" s="121" t="s">
        <v>257</v>
      </c>
      <c r="B35" s="122" t="s">
        <v>258</v>
      </c>
      <c r="C35" s="40" t="n">
        <v>100</v>
      </c>
    </row>
    <row r="36" customFormat="false" ht="18.75" hidden="false" customHeight="true" outlineLevel="0" collapsed="false">
      <c r="A36" s="121" t="s">
        <v>259</v>
      </c>
      <c r="B36" s="122" t="s">
        <v>260</v>
      </c>
      <c r="C36" s="40" t="n">
        <v>5500</v>
      </c>
    </row>
    <row r="37" customFormat="false" ht="18.75" hidden="false" customHeight="true" outlineLevel="0" collapsed="false">
      <c r="A37" s="121" t="s">
        <v>261</v>
      </c>
      <c r="B37" s="122" t="s">
        <v>262</v>
      </c>
      <c r="C37" s="40" t="n">
        <v>380</v>
      </c>
    </row>
    <row r="38" customFormat="false" ht="18.75" hidden="false" customHeight="true" outlineLevel="0" collapsed="false">
      <c r="A38" s="121" t="s">
        <v>263</v>
      </c>
      <c r="B38" s="122" t="s">
        <v>264</v>
      </c>
      <c r="C38" s="40" t="n">
        <v>58478</v>
      </c>
    </row>
    <row r="39" customFormat="false" ht="18.75" hidden="false" customHeight="true" outlineLevel="0" collapsed="false">
      <c r="A39" s="121" t="s">
        <v>265</v>
      </c>
      <c r="B39" s="122" t="s">
        <v>266</v>
      </c>
      <c r="C39" s="40" t="n">
        <v>3000</v>
      </c>
    </row>
    <row r="40" customFormat="false" ht="18.75" hidden="false" customHeight="true" outlineLevel="0" collapsed="false">
      <c r="A40" s="121" t="s">
        <v>267</v>
      </c>
      <c r="B40" s="122" t="s">
        <v>268</v>
      </c>
      <c r="C40" s="40" t="n">
        <v>190400</v>
      </c>
    </row>
    <row r="41" customFormat="false" ht="18.75" hidden="false" customHeight="true" outlineLevel="0" collapsed="false">
      <c r="A41" s="121" t="s">
        <v>269</v>
      </c>
      <c r="B41" s="122" t="s">
        <v>270</v>
      </c>
      <c r="C41" s="40" t="n">
        <v>99</v>
      </c>
    </row>
    <row r="42" customFormat="false" ht="18.75" hidden="false" customHeight="true" outlineLevel="0" collapsed="false">
      <c r="A42" s="121" t="s">
        <v>271</v>
      </c>
      <c r="B42" s="122" t="s">
        <v>272</v>
      </c>
      <c r="C42" s="40" t="n">
        <v>142443</v>
      </c>
    </row>
    <row r="43" customFormat="false" ht="18.75" hidden="false" customHeight="true" outlineLevel="0" collapsed="false">
      <c r="A43" s="121" t="s">
        <v>273</v>
      </c>
      <c r="B43" s="122" t="s">
        <v>274</v>
      </c>
      <c r="C43" s="40" t="n">
        <v>209996</v>
      </c>
    </row>
    <row r="44" customFormat="false" ht="18.75" hidden="false" customHeight="true" outlineLevel="0" collapsed="false">
      <c r="A44" s="121" t="s">
        <v>275</v>
      </c>
      <c r="B44" s="122" t="s">
        <v>276</v>
      </c>
      <c r="C44" s="40" t="n">
        <v>116796</v>
      </c>
    </row>
    <row r="45" customFormat="false" ht="18.75" hidden="false" customHeight="true" outlineLevel="0" collapsed="false">
      <c r="A45" s="121" t="s">
        <v>277</v>
      </c>
      <c r="B45" s="122" t="s">
        <v>278</v>
      </c>
      <c r="C45" s="40" t="n">
        <v>22480</v>
      </c>
    </row>
    <row r="46" customFormat="false" ht="18.75" hidden="false" customHeight="true" outlineLevel="0" collapsed="false">
      <c r="A46" s="121" t="s">
        <v>279</v>
      </c>
      <c r="B46" s="122" t="s">
        <v>280</v>
      </c>
      <c r="C46" s="40" t="n">
        <v>30720</v>
      </c>
    </row>
    <row r="47" customFormat="false" ht="18.75" hidden="false" customHeight="true" outlineLevel="0" collapsed="false">
      <c r="A47" s="121" t="s">
        <v>281</v>
      </c>
      <c r="B47" s="122" t="s">
        <v>282</v>
      </c>
      <c r="C47" s="40" t="n">
        <v>30000</v>
      </c>
    </row>
    <row r="48" customFormat="false" ht="18.75" hidden="false" customHeight="true" outlineLevel="0" collapsed="false">
      <c r="A48" s="121" t="s">
        <v>283</v>
      </c>
      <c r="B48" s="122" t="s">
        <v>284</v>
      </c>
      <c r="C48" s="40" t="n">
        <v>10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85</v>
      </c>
    </row>
    <row r="2" customFormat="false" ht="42.75" hidden="false" customHeight="true" outlineLevel="0" collapsed="false">
      <c r="A2" s="4" t="s">
        <v>286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287</v>
      </c>
      <c r="B4" s="124" t="s">
        <v>288</v>
      </c>
    </row>
    <row r="5" customFormat="false" ht="29.25" hidden="false" customHeight="true" outlineLevel="0" collapsed="false">
      <c r="A5" s="23" t="s">
        <v>106</v>
      </c>
      <c r="B5" s="40" t="n">
        <v>120000</v>
      </c>
      <c r="C5" s="30"/>
    </row>
    <row r="6" customFormat="false" ht="29.25" hidden="false" customHeight="true" outlineLevel="0" collapsed="false">
      <c r="A6" s="19" t="s">
        <v>289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90</v>
      </c>
      <c r="B7" s="126" t="n">
        <v>60000</v>
      </c>
      <c r="C7" s="30"/>
      <c r="D7" s="30"/>
    </row>
    <row r="8" customFormat="false" ht="29.25" hidden="false" customHeight="true" outlineLevel="0" collapsed="false">
      <c r="A8" s="19" t="s">
        <v>291</v>
      </c>
      <c r="B8" s="40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292</v>
      </c>
      <c r="B9" s="43" t="n">
        <v>60000</v>
      </c>
      <c r="C9" s="30"/>
      <c r="D9" s="30"/>
    </row>
    <row r="10" customFormat="false" ht="29.25" hidden="false" customHeight="true" outlineLevel="0" collapsed="false">
      <c r="A10" s="23" t="s">
        <v>293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29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295</v>
      </c>
      <c r="C8" s="13" t="n">
        <v>0</v>
      </c>
      <c r="D8" s="119" t="n">
        <v>0</v>
      </c>
      <c r="E8" s="75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13" t="n">
        <v>0</v>
      </c>
      <c r="N8" s="75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3:22:22Z</dcterms:created>
  <dc:creator/>
  <dc:description/>
  <dc:language>en-US</dc:language>
  <cp:lastModifiedBy>Administrator</cp:lastModifiedBy>
  <dcterms:modified xsi:type="dcterms:W3CDTF">2020-08-18T0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