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  <sheet name="Sheet1" sheetId="9" state="visible" r:id="rId10"/>
  </sheets>
  <definedNames>
    <definedName function="false" hidden="false" localSheetId="5" name="_xlnm.Print_Area" vbProcedure="false">'一般公共预算基本支出表（经济分类）'!$A$1:$C$35</definedName>
    <definedName function="false" hidden="false" localSheetId="4" name="_xlnm.Print_Area" vbProcedure="false">'一般公共预算支出（功能分类）'!$A$1:$L$27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19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103001</t>
  </si>
  <si>
    <t xml:space="preserve">嘉鱼县人大常委会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101</t>
  </si>
  <si>
    <t xml:space="preserve">  行政运行（人大事务）</t>
  </si>
  <si>
    <t xml:space="preserve">  2010102</t>
  </si>
  <si>
    <t xml:space="preserve">  一般行政管理事务（人大事务）</t>
  </si>
  <si>
    <t xml:space="preserve">  2010104</t>
  </si>
  <si>
    <t xml:space="preserve">  人大会议</t>
  </si>
  <si>
    <t xml:space="preserve">  2010108</t>
  </si>
  <si>
    <t xml:space="preserve">  代表工作</t>
  </si>
  <si>
    <t xml:space="preserve">  2010199</t>
  </si>
  <si>
    <t xml:space="preserve">  其他人大事务支出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01</t>
  </si>
  <si>
    <t xml:space="preserve">    人大事务</t>
  </si>
  <si>
    <t xml:space="preserve">      2010101</t>
  </si>
  <si>
    <t xml:space="preserve">      行政运行（人大事务）</t>
  </si>
  <si>
    <t xml:space="preserve">      2010102</t>
  </si>
  <si>
    <t xml:space="preserve">      一般行政管理事务（人大事务）</t>
  </si>
  <si>
    <t xml:space="preserve">      2010104</t>
  </si>
  <si>
    <t xml:space="preserve">      人大会议</t>
  </si>
  <si>
    <t xml:space="preserve">      2010108</t>
  </si>
  <si>
    <t xml:space="preserve">      代表工作</t>
  </si>
  <si>
    <t xml:space="preserve">      2010199</t>
  </si>
  <si>
    <t xml:space="preserve">      其他人大事务支出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说明：单位年度无政府性基金收入和支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9621508</v>
      </c>
      <c r="C6" s="14" t="s">
        <v>10</v>
      </c>
      <c r="D6" s="15" t="n">
        <v>5576935</v>
      </c>
      <c r="E6" s="16" t="s">
        <v>11</v>
      </c>
      <c r="F6" s="15" t="n">
        <v>8257561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9621508</v>
      </c>
      <c r="C7" s="18" t="s">
        <v>13</v>
      </c>
      <c r="D7" s="15" t="n">
        <v>374133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7801087</v>
      </c>
      <c r="C8" s="20" t="s">
        <v>16</v>
      </c>
      <c r="D8" s="15" t="n">
        <v>20943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497035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1820421</v>
      </c>
      <c r="C14" s="20" t="s">
        <v>34</v>
      </c>
      <c r="D14" s="15" t="n">
        <v>0</v>
      </c>
      <c r="E14" s="16" t="s">
        <v>35</v>
      </c>
      <c r="F14" s="15" t="n">
        <v>211444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2823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9621508</v>
      </c>
      <c r="C24" s="37"/>
      <c r="D24" s="35"/>
      <c r="E24" s="25" t="s">
        <v>54</v>
      </c>
      <c r="F24" s="15" t="n">
        <v>655468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9621508</v>
      </c>
      <c r="E34" s="42" t="s">
        <v>72</v>
      </c>
      <c r="F34" s="43" t="n">
        <f aca="false">D34</f>
        <v>9621508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9621508</v>
      </c>
      <c r="C38" s="50" t="s">
        <v>75</v>
      </c>
      <c r="D38" s="13" t="n">
        <f aca="false">D34+D36</f>
        <v>9621508</v>
      </c>
      <c r="E38" s="51" t="s">
        <v>76</v>
      </c>
      <c r="F38" s="46" t="n">
        <f aca="false">F34+F36</f>
        <v>9621508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9621508</v>
      </c>
      <c r="D8" s="76" t="n">
        <v>7801087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1820421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8" t="s">
        <v>107</v>
      </c>
      <c r="B9" s="79"/>
      <c r="C9" s="80" t="n">
        <v>9621508</v>
      </c>
      <c r="D9" s="81" t="n">
        <v>7801087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1820421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2" t="n">
        <v>0</v>
      </c>
      <c r="U9" s="17"/>
    </row>
    <row r="10" customFormat="false" ht="27.75" hidden="false" customHeight="true" outlineLevel="0" collapsed="false">
      <c r="A10" s="73" t="s">
        <v>107</v>
      </c>
      <c r="B10" s="74" t="s">
        <v>108</v>
      </c>
      <c r="C10" s="75" t="n">
        <v>9621508</v>
      </c>
      <c r="D10" s="76" t="n">
        <v>7801087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1820421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3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11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2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 t="s">
        <v>106</v>
      </c>
      <c r="C8" s="13" t="n">
        <v>9621508</v>
      </c>
      <c r="D8" s="75" t="n">
        <v>6598608</v>
      </c>
      <c r="E8" s="76" t="n">
        <v>5576935</v>
      </c>
      <c r="F8" s="76" t="n">
        <v>1000730</v>
      </c>
      <c r="G8" s="76" t="n">
        <v>20943</v>
      </c>
      <c r="H8" s="76" t="n">
        <v>3022900</v>
      </c>
      <c r="I8" s="76" t="n">
        <v>2972900</v>
      </c>
      <c r="J8" s="76" t="n">
        <v>50000</v>
      </c>
      <c r="K8" s="76" t="n">
        <v>0</v>
      </c>
      <c r="L8" s="76" t="n">
        <v>0</v>
      </c>
      <c r="M8" s="13" t="n">
        <v>3022900</v>
      </c>
      <c r="N8" s="75" t="n">
        <v>2952900</v>
      </c>
      <c r="O8" s="76" t="n">
        <v>0</v>
      </c>
      <c r="P8" s="76" t="n">
        <v>0</v>
      </c>
      <c r="Q8" s="76" t="n">
        <v>0</v>
      </c>
      <c r="R8" s="76" t="n">
        <v>0</v>
      </c>
      <c r="S8" s="13" t="n">
        <v>7000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5" t="s">
        <v>107</v>
      </c>
      <c r="B9" s="106" t="s">
        <v>108</v>
      </c>
      <c r="C9" s="13" t="n">
        <v>9621508</v>
      </c>
      <c r="D9" s="75" t="n">
        <v>6598608</v>
      </c>
      <c r="E9" s="76" t="n">
        <v>5576935</v>
      </c>
      <c r="F9" s="76" t="n">
        <v>1000730</v>
      </c>
      <c r="G9" s="76" t="n">
        <v>20943</v>
      </c>
      <c r="H9" s="76" t="n">
        <v>3022900</v>
      </c>
      <c r="I9" s="76" t="n">
        <v>2972900</v>
      </c>
      <c r="J9" s="76" t="n">
        <v>50000</v>
      </c>
      <c r="K9" s="76" t="n">
        <v>0</v>
      </c>
      <c r="L9" s="76" t="n">
        <v>0</v>
      </c>
      <c r="M9" s="13" t="n">
        <v>3022900</v>
      </c>
      <c r="N9" s="75" t="n">
        <v>2952900</v>
      </c>
      <c r="O9" s="76" t="n">
        <v>0</v>
      </c>
      <c r="P9" s="76" t="n">
        <v>0</v>
      </c>
      <c r="Q9" s="76" t="n">
        <v>0</v>
      </c>
      <c r="R9" s="76" t="n">
        <v>0</v>
      </c>
      <c r="S9" s="13" t="n">
        <v>7000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5" t="s">
        <v>134</v>
      </c>
      <c r="B10" s="106" t="s">
        <v>135</v>
      </c>
      <c r="C10" s="13" t="n">
        <v>5284661</v>
      </c>
      <c r="D10" s="75" t="n">
        <v>5234661</v>
      </c>
      <c r="E10" s="76" t="n">
        <v>4212988</v>
      </c>
      <c r="F10" s="76" t="n">
        <v>1000730</v>
      </c>
      <c r="G10" s="76" t="n">
        <v>20943</v>
      </c>
      <c r="H10" s="76" t="n">
        <v>50000</v>
      </c>
      <c r="I10" s="76" t="n">
        <v>0</v>
      </c>
      <c r="J10" s="76" t="n">
        <v>50000</v>
      </c>
      <c r="K10" s="76" t="n">
        <v>0</v>
      </c>
      <c r="L10" s="76" t="n">
        <v>0</v>
      </c>
      <c r="M10" s="13" t="n">
        <v>50000</v>
      </c>
      <c r="N10" s="75" t="n">
        <v>5000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5" t="s">
        <v>136</v>
      </c>
      <c r="B11" s="106" t="s">
        <v>137</v>
      </c>
      <c r="C11" s="13" t="n">
        <v>462500</v>
      </c>
      <c r="D11" s="75" t="n">
        <v>0</v>
      </c>
      <c r="E11" s="76" t="n">
        <v>0</v>
      </c>
      <c r="F11" s="76" t="n">
        <v>0</v>
      </c>
      <c r="G11" s="76" t="n">
        <v>0</v>
      </c>
      <c r="H11" s="76" t="n">
        <v>462500</v>
      </c>
      <c r="I11" s="76" t="n">
        <v>462500</v>
      </c>
      <c r="J11" s="76" t="n">
        <v>0</v>
      </c>
      <c r="K11" s="76" t="n">
        <v>0</v>
      </c>
      <c r="L11" s="76" t="n">
        <v>0</v>
      </c>
      <c r="M11" s="13" t="n">
        <v>462500</v>
      </c>
      <c r="N11" s="75" t="n">
        <v>39250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7000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5" t="s">
        <v>138</v>
      </c>
      <c r="B12" s="106" t="s">
        <v>139</v>
      </c>
      <c r="C12" s="13" t="n">
        <v>1488200</v>
      </c>
      <c r="D12" s="75" t="n">
        <v>0</v>
      </c>
      <c r="E12" s="76" t="n">
        <v>0</v>
      </c>
      <c r="F12" s="76" t="n">
        <v>0</v>
      </c>
      <c r="G12" s="76" t="n">
        <v>0</v>
      </c>
      <c r="H12" s="76" t="n">
        <v>1488200</v>
      </c>
      <c r="I12" s="76" t="n">
        <v>1488200</v>
      </c>
      <c r="J12" s="76" t="n">
        <v>0</v>
      </c>
      <c r="K12" s="76" t="n">
        <v>0</v>
      </c>
      <c r="L12" s="76" t="n">
        <v>0</v>
      </c>
      <c r="M12" s="13" t="n">
        <v>1488200</v>
      </c>
      <c r="N12" s="75" t="n">
        <v>148820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5" t="s">
        <v>140</v>
      </c>
      <c r="B13" s="106" t="s">
        <v>141</v>
      </c>
      <c r="C13" s="13" t="n">
        <v>713000</v>
      </c>
      <c r="D13" s="75" t="n">
        <v>0</v>
      </c>
      <c r="E13" s="76" t="n">
        <v>0</v>
      </c>
      <c r="F13" s="76" t="n">
        <v>0</v>
      </c>
      <c r="G13" s="76" t="n">
        <v>0</v>
      </c>
      <c r="H13" s="76" t="n">
        <v>713000</v>
      </c>
      <c r="I13" s="76" t="n">
        <v>713000</v>
      </c>
      <c r="J13" s="76" t="n">
        <v>0</v>
      </c>
      <c r="K13" s="76" t="n">
        <v>0</v>
      </c>
      <c r="L13" s="76" t="n">
        <v>0</v>
      </c>
      <c r="M13" s="13" t="n">
        <v>713000</v>
      </c>
      <c r="N13" s="75" t="n">
        <v>71300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5" t="s">
        <v>142</v>
      </c>
      <c r="B14" s="106" t="s">
        <v>143</v>
      </c>
      <c r="C14" s="13" t="n">
        <v>309200</v>
      </c>
      <c r="D14" s="75" t="n">
        <v>0</v>
      </c>
      <c r="E14" s="76" t="n">
        <v>0</v>
      </c>
      <c r="F14" s="76" t="n">
        <v>0</v>
      </c>
      <c r="G14" s="76" t="n">
        <v>0</v>
      </c>
      <c r="H14" s="76" t="n">
        <v>309200</v>
      </c>
      <c r="I14" s="76" t="n">
        <v>309200</v>
      </c>
      <c r="J14" s="76" t="n">
        <v>0</v>
      </c>
      <c r="K14" s="76" t="n">
        <v>0</v>
      </c>
      <c r="L14" s="76" t="n">
        <v>0</v>
      </c>
      <c r="M14" s="13" t="n">
        <v>309200</v>
      </c>
      <c r="N14" s="75" t="n">
        <v>30920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5" t="s">
        <v>144</v>
      </c>
      <c r="B15" s="106" t="s">
        <v>145</v>
      </c>
      <c r="C15" s="13" t="n">
        <v>468125</v>
      </c>
      <c r="D15" s="75" t="n">
        <v>468125</v>
      </c>
      <c r="E15" s="76" t="n">
        <v>468125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5" t="s">
        <v>146</v>
      </c>
      <c r="B16" s="106" t="s">
        <v>147</v>
      </c>
      <c r="C16" s="13" t="n">
        <v>28910</v>
      </c>
      <c r="D16" s="75" t="n">
        <v>28910</v>
      </c>
      <c r="E16" s="76" t="n">
        <v>2891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13" t="n">
        <v>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24.75" hidden="false" customHeight="true" outlineLevel="0" collapsed="false">
      <c r="A17" s="105" t="s">
        <v>148</v>
      </c>
      <c r="B17" s="106" t="s">
        <v>149</v>
      </c>
      <c r="C17" s="13" t="n">
        <v>211444</v>
      </c>
      <c r="D17" s="75" t="n">
        <v>211444</v>
      </c>
      <c r="E17" s="76" t="n">
        <v>211444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13" t="n">
        <v>0</v>
      </c>
      <c r="N17" s="75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13" t="n">
        <v>0</v>
      </c>
      <c r="T17" s="75" t="n">
        <v>0</v>
      </c>
      <c r="U17" s="13" t="n">
        <v>0</v>
      </c>
      <c r="V17" s="75" t="n">
        <v>0</v>
      </c>
      <c r="W17" s="13" t="n">
        <v>0</v>
      </c>
    </row>
    <row r="18" customFormat="false" ht="24.75" hidden="false" customHeight="true" outlineLevel="0" collapsed="false">
      <c r="A18" s="105" t="s">
        <v>150</v>
      </c>
      <c r="B18" s="106" t="s">
        <v>151</v>
      </c>
      <c r="C18" s="13" t="n">
        <v>532614</v>
      </c>
      <c r="D18" s="75" t="n">
        <v>532614</v>
      </c>
      <c r="E18" s="76" t="n">
        <v>532614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13" t="n">
        <v>0</v>
      </c>
      <c r="N18" s="75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13" t="n">
        <v>0</v>
      </c>
      <c r="T18" s="75" t="n">
        <v>0</v>
      </c>
      <c r="U18" s="13" t="n">
        <v>0</v>
      </c>
      <c r="V18" s="75" t="n">
        <v>0</v>
      </c>
      <c r="W18" s="13" t="n">
        <v>0</v>
      </c>
    </row>
    <row r="19" customFormat="false" ht="24.75" hidden="false" customHeight="true" outlineLevel="0" collapsed="false">
      <c r="A19" s="105" t="s">
        <v>152</v>
      </c>
      <c r="B19" s="106" t="s">
        <v>153</v>
      </c>
      <c r="C19" s="13" t="n">
        <v>122854</v>
      </c>
      <c r="D19" s="75" t="n">
        <v>122854</v>
      </c>
      <c r="E19" s="76" t="n">
        <v>122854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13" t="n">
        <v>0</v>
      </c>
      <c r="N19" s="75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13" t="n">
        <v>0</v>
      </c>
      <c r="T19" s="75" t="n">
        <v>0</v>
      </c>
      <c r="U19" s="13" t="n">
        <v>0</v>
      </c>
      <c r="V19" s="75" t="n">
        <v>0</v>
      </c>
      <c r="W19" s="13" t="n">
        <v>0</v>
      </c>
    </row>
    <row r="20" customFormat="false" ht="9.75" hidden="false" customHeight="true" outlineLevel="0" collapsed="false">
      <c r="A20" s="30"/>
      <c r="B20" s="30"/>
      <c r="C20" s="30"/>
      <c r="D20" s="30"/>
      <c r="F20" s="30"/>
      <c r="G20" s="30"/>
      <c r="H20" s="30"/>
      <c r="J20" s="30"/>
      <c r="K20" s="30"/>
      <c r="P20" s="30"/>
      <c r="Q20" s="30"/>
      <c r="R20" s="30"/>
      <c r="T20" s="30"/>
      <c r="U20" s="30"/>
      <c r="V20" s="30"/>
      <c r="X20" s="30"/>
      <c r="Y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7" t="s">
        <v>154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5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7801087</v>
      </c>
      <c r="C6" s="14" t="s">
        <v>10</v>
      </c>
      <c r="D6" s="15" t="n">
        <v>4016657</v>
      </c>
      <c r="E6" s="16" t="s">
        <v>11</v>
      </c>
      <c r="F6" s="15" t="n">
        <v>643714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7801087</v>
      </c>
      <c r="C7" s="18" t="s">
        <v>13</v>
      </c>
      <c r="D7" s="15" t="n">
        <v>349833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7801087</v>
      </c>
      <c r="C8" s="20" t="s">
        <v>16</v>
      </c>
      <c r="D8" s="15" t="n">
        <v>380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497035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8"/>
      <c r="C14" s="20" t="s">
        <v>34</v>
      </c>
      <c r="D14" s="15" t="n">
        <v>0</v>
      </c>
      <c r="E14" s="16" t="s">
        <v>35</v>
      </c>
      <c r="F14" s="15" t="n">
        <v>211444</v>
      </c>
      <c r="G14" s="109"/>
      <c r="H14" s="17"/>
      <c r="I14" s="17"/>
      <c r="J14" s="17"/>
    </row>
    <row r="15" customFormat="false" ht="17.25" hidden="false" customHeight="true" outlineLevel="0" collapsed="false">
      <c r="A15" s="25"/>
      <c r="B15" s="110"/>
      <c r="C15" s="20" t="s">
        <v>37</v>
      </c>
      <c r="D15" s="13" t="n">
        <v>2823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655468</v>
      </c>
      <c r="G24" s="17"/>
      <c r="H24" s="17"/>
      <c r="I24" s="9"/>
      <c r="J24" s="9"/>
    </row>
    <row r="25" customFormat="false" ht="15.75" hidden="false" customHeight="true" outlineLevel="0" collapsed="false">
      <c r="A25" s="111"/>
      <c r="B25" s="111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1"/>
      <c r="B26" s="112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1"/>
      <c r="B27" s="111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1"/>
      <c r="B28" s="111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1"/>
      <c r="B29" s="111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1"/>
      <c r="B30" s="111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1"/>
      <c r="B31" s="112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1"/>
      <c r="B32" s="111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1"/>
      <c r="B33" s="111"/>
      <c r="C33" s="113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11"/>
      <c r="B34" s="111"/>
      <c r="C34" s="41" t="s">
        <v>72</v>
      </c>
      <c r="D34" s="13" t="n">
        <f aca="false">SUM(D6+D7+D8+D9+D10+D11+D12+D13+D14+D15)</f>
        <v>7801087</v>
      </c>
      <c r="E34" s="41" t="s">
        <v>72</v>
      </c>
      <c r="F34" s="43" t="n">
        <f aca="false">D34</f>
        <v>7801087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14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7801087</v>
      </c>
      <c r="C38" s="50" t="s">
        <v>75</v>
      </c>
      <c r="D38" s="13" t="n">
        <f aca="false">D34</f>
        <v>7801087</v>
      </c>
      <c r="E38" s="51" t="s">
        <v>76</v>
      </c>
      <c r="F38" s="46" t="n">
        <f aca="false">D38</f>
        <v>7801087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5" t="s">
        <v>156</v>
      </c>
    </row>
    <row r="2" customFormat="false" ht="38.2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6" t="s">
        <v>2</v>
      </c>
    </row>
    <row r="4" customFormat="false" ht="24" hidden="false" customHeight="true" outlineLevel="0" collapsed="false">
      <c r="A4" s="116" t="s">
        <v>79</v>
      </c>
      <c r="B4" s="117" t="s">
        <v>158</v>
      </c>
      <c r="C4" s="118" t="s">
        <v>159</v>
      </c>
      <c r="D4" s="119" t="s">
        <v>113</v>
      </c>
      <c r="E4" s="119"/>
      <c r="F4" s="119"/>
      <c r="G4" s="119"/>
      <c r="H4" s="118" t="s">
        <v>114</v>
      </c>
      <c r="I4" s="91" t="s">
        <v>117</v>
      </c>
      <c r="J4" s="91" t="s">
        <v>115</v>
      </c>
      <c r="K4" s="91" t="s">
        <v>116</v>
      </c>
      <c r="L4" s="91" t="s">
        <v>118</v>
      </c>
    </row>
    <row r="5" customFormat="false" ht="29.25" hidden="false" customHeight="true" outlineLevel="0" collapsed="false">
      <c r="A5" s="116"/>
      <c r="B5" s="117"/>
      <c r="C5" s="118"/>
      <c r="D5" s="97" t="s">
        <v>119</v>
      </c>
      <c r="E5" s="99" t="s">
        <v>10</v>
      </c>
      <c r="F5" s="99" t="s">
        <v>13</v>
      </c>
      <c r="G5" s="120" t="s">
        <v>120</v>
      </c>
      <c r="H5" s="118"/>
      <c r="I5" s="91"/>
      <c r="J5" s="91"/>
      <c r="K5" s="91"/>
      <c r="L5" s="91"/>
    </row>
    <row r="6" customFormat="false" ht="12.75" hidden="false" customHeight="true" outlineLevel="0" collapsed="false">
      <c r="A6" s="121" t="s">
        <v>133</v>
      </c>
      <c r="B6" s="122" t="s">
        <v>133</v>
      </c>
      <c r="C6" s="100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0" t="n">
        <v>6</v>
      </c>
      <c r="I6" s="100" t="n">
        <v>7</v>
      </c>
      <c r="J6" s="100" t="n">
        <v>8</v>
      </c>
      <c r="K6" s="101" t="n">
        <v>9</v>
      </c>
      <c r="L6" s="100" t="n">
        <v>10</v>
      </c>
    </row>
    <row r="7" customFormat="false" ht="18" hidden="false" customHeight="true" outlineLevel="0" collapsed="false">
      <c r="A7" s="105"/>
      <c r="B7" s="123" t="s">
        <v>106</v>
      </c>
      <c r="C7" s="13" t="n">
        <v>9621508</v>
      </c>
      <c r="D7" s="124" t="n">
        <v>6598608</v>
      </c>
      <c r="E7" s="75" t="n">
        <v>5576935</v>
      </c>
      <c r="F7" s="76" t="n">
        <v>1000730</v>
      </c>
      <c r="G7" s="13" t="n">
        <v>20943</v>
      </c>
      <c r="H7" s="75" t="n">
        <v>30229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5" t="s">
        <v>107</v>
      </c>
      <c r="B8" s="123" t="s">
        <v>108</v>
      </c>
      <c r="C8" s="13" t="n">
        <v>9621508</v>
      </c>
      <c r="D8" s="124" t="n">
        <v>6598608</v>
      </c>
      <c r="E8" s="75" t="n">
        <v>5576935</v>
      </c>
      <c r="F8" s="76" t="n">
        <v>1000730</v>
      </c>
      <c r="G8" s="13" t="n">
        <v>20943</v>
      </c>
      <c r="H8" s="75" t="n">
        <v>30229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5" t="s">
        <v>160</v>
      </c>
      <c r="B9" s="123" t="s">
        <v>161</v>
      </c>
      <c r="C9" s="13" t="n">
        <v>8257561</v>
      </c>
      <c r="D9" s="124" t="n">
        <v>5234661</v>
      </c>
      <c r="E9" s="75" t="n">
        <v>4212988</v>
      </c>
      <c r="F9" s="76" t="n">
        <v>1000730</v>
      </c>
      <c r="G9" s="13" t="n">
        <v>20943</v>
      </c>
      <c r="H9" s="75" t="n">
        <v>302290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5" t="s">
        <v>162</v>
      </c>
      <c r="B10" s="123" t="s">
        <v>163</v>
      </c>
      <c r="C10" s="13" t="n">
        <v>8257561</v>
      </c>
      <c r="D10" s="124" t="n">
        <v>5234661</v>
      </c>
      <c r="E10" s="75" t="n">
        <v>4212988</v>
      </c>
      <c r="F10" s="76" t="n">
        <v>1000730</v>
      </c>
      <c r="G10" s="13" t="n">
        <v>20943</v>
      </c>
      <c r="H10" s="75" t="n">
        <v>302290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5" t="s">
        <v>164</v>
      </c>
      <c r="B11" s="123" t="s">
        <v>165</v>
      </c>
      <c r="C11" s="13" t="n">
        <v>5284661</v>
      </c>
      <c r="D11" s="124" t="n">
        <v>5234661</v>
      </c>
      <c r="E11" s="75" t="n">
        <v>4212988</v>
      </c>
      <c r="F11" s="76" t="n">
        <v>1000730</v>
      </c>
      <c r="G11" s="13" t="n">
        <v>20943</v>
      </c>
      <c r="H11" s="75" t="n">
        <v>5000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5" t="s">
        <v>166</v>
      </c>
      <c r="B12" s="123" t="s">
        <v>167</v>
      </c>
      <c r="C12" s="13" t="n">
        <v>462500</v>
      </c>
      <c r="D12" s="124" t="n">
        <v>0</v>
      </c>
      <c r="E12" s="75" t="n">
        <v>0</v>
      </c>
      <c r="F12" s="76" t="n">
        <v>0</v>
      </c>
      <c r="G12" s="13" t="n">
        <v>0</v>
      </c>
      <c r="H12" s="75" t="n">
        <v>46250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5" t="s">
        <v>168</v>
      </c>
      <c r="B13" s="123" t="s">
        <v>169</v>
      </c>
      <c r="C13" s="13" t="n">
        <v>1488200</v>
      </c>
      <c r="D13" s="124" t="n">
        <v>0</v>
      </c>
      <c r="E13" s="75" t="n">
        <v>0</v>
      </c>
      <c r="F13" s="76" t="n">
        <v>0</v>
      </c>
      <c r="G13" s="13" t="n">
        <v>0</v>
      </c>
      <c r="H13" s="75" t="n">
        <v>148820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5" t="s">
        <v>170</v>
      </c>
      <c r="B14" s="123" t="s">
        <v>171</v>
      </c>
      <c r="C14" s="13" t="n">
        <v>713000</v>
      </c>
      <c r="D14" s="124" t="n">
        <v>0</v>
      </c>
      <c r="E14" s="75" t="n">
        <v>0</v>
      </c>
      <c r="F14" s="76" t="n">
        <v>0</v>
      </c>
      <c r="G14" s="13" t="n">
        <v>0</v>
      </c>
      <c r="H14" s="75" t="n">
        <v>71300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5" t="s">
        <v>172</v>
      </c>
      <c r="B15" s="123" t="s">
        <v>173</v>
      </c>
      <c r="C15" s="13" t="n">
        <v>309200</v>
      </c>
      <c r="D15" s="124" t="n">
        <v>0</v>
      </c>
      <c r="E15" s="75" t="n">
        <v>0</v>
      </c>
      <c r="F15" s="76" t="n">
        <v>0</v>
      </c>
      <c r="G15" s="13" t="n">
        <v>0</v>
      </c>
      <c r="H15" s="75" t="n">
        <v>30920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5" t="s">
        <v>174</v>
      </c>
      <c r="B16" s="123" t="s">
        <v>175</v>
      </c>
      <c r="C16" s="13" t="n">
        <v>497035</v>
      </c>
      <c r="D16" s="124" t="n">
        <v>497035</v>
      </c>
      <c r="E16" s="75" t="n">
        <v>497035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5" t="s">
        <v>176</v>
      </c>
      <c r="B17" s="123" t="s">
        <v>177</v>
      </c>
      <c r="C17" s="13" t="n">
        <v>468125</v>
      </c>
      <c r="D17" s="124" t="n">
        <v>468125</v>
      </c>
      <c r="E17" s="75" t="n">
        <v>468125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5" t="s">
        <v>178</v>
      </c>
      <c r="B18" s="123" t="s">
        <v>179</v>
      </c>
      <c r="C18" s="13" t="n">
        <v>468125</v>
      </c>
      <c r="D18" s="124" t="n">
        <v>468125</v>
      </c>
      <c r="E18" s="75" t="n">
        <v>468125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5" t="s">
        <v>180</v>
      </c>
      <c r="B19" s="123" t="s">
        <v>181</v>
      </c>
      <c r="C19" s="13" t="n">
        <v>28910</v>
      </c>
      <c r="D19" s="124" t="n">
        <v>28910</v>
      </c>
      <c r="E19" s="75" t="n">
        <v>28910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5" t="s">
        <v>182</v>
      </c>
      <c r="B20" s="123" t="s">
        <v>183</v>
      </c>
      <c r="C20" s="13" t="n">
        <v>28910</v>
      </c>
      <c r="D20" s="124" t="n">
        <v>28910</v>
      </c>
      <c r="E20" s="75" t="n">
        <v>28910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5" t="s">
        <v>184</v>
      </c>
      <c r="B21" s="123" t="s">
        <v>185</v>
      </c>
      <c r="C21" s="13" t="n">
        <v>211444</v>
      </c>
      <c r="D21" s="124" t="n">
        <v>211444</v>
      </c>
      <c r="E21" s="75" t="n">
        <v>211444</v>
      </c>
      <c r="F21" s="76" t="n">
        <v>0</v>
      </c>
      <c r="G21" s="13" t="n">
        <v>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5" t="s">
        <v>186</v>
      </c>
      <c r="B22" s="123" t="s">
        <v>187</v>
      </c>
      <c r="C22" s="13" t="n">
        <v>211444</v>
      </c>
      <c r="D22" s="124" t="n">
        <v>211444</v>
      </c>
      <c r="E22" s="75" t="n">
        <v>211444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5" t="s">
        <v>188</v>
      </c>
      <c r="B23" s="123" t="s">
        <v>189</v>
      </c>
      <c r="C23" s="13" t="n">
        <v>211444</v>
      </c>
      <c r="D23" s="124" t="n">
        <v>211444</v>
      </c>
      <c r="E23" s="75" t="n">
        <v>211444</v>
      </c>
      <c r="F23" s="76" t="n">
        <v>0</v>
      </c>
      <c r="G23" s="13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5" t="s">
        <v>190</v>
      </c>
      <c r="B24" s="123" t="s">
        <v>191</v>
      </c>
      <c r="C24" s="13" t="n">
        <v>655468</v>
      </c>
      <c r="D24" s="124" t="n">
        <v>655468</v>
      </c>
      <c r="E24" s="75" t="n">
        <v>655468</v>
      </c>
      <c r="F24" s="76" t="n">
        <v>0</v>
      </c>
      <c r="G24" s="13" t="n">
        <v>0</v>
      </c>
      <c r="H24" s="75" t="n">
        <v>0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105" t="s">
        <v>192</v>
      </c>
      <c r="B25" s="123" t="s">
        <v>193</v>
      </c>
      <c r="C25" s="13" t="n">
        <v>655468</v>
      </c>
      <c r="D25" s="124" t="n">
        <v>655468</v>
      </c>
      <c r="E25" s="75" t="n">
        <v>655468</v>
      </c>
      <c r="F25" s="76" t="n">
        <v>0</v>
      </c>
      <c r="G25" s="13" t="n">
        <v>0</v>
      </c>
      <c r="H25" s="75" t="n">
        <v>0</v>
      </c>
      <c r="I25" s="76" t="n">
        <v>0</v>
      </c>
      <c r="J25" s="76" t="n">
        <v>0</v>
      </c>
      <c r="K25" s="76" t="n">
        <v>0</v>
      </c>
      <c r="L25" s="13" t="n">
        <v>0</v>
      </c>
    </row>
    <row r="26" customFormat="false" ht="18" hidden="false" customHeight="true" outlineLevel="0" collapsed="false">
      <c r="A26" s="105" t="s">
        <v>194</v>
      </c>
      <c r="B26" s="123" t="s">
        <v>195</v>
      </c>
      <c r="C26" s="13" t="n">
        <v>532614</v>
      </c>
      <c r="D26" s="124" t="n">
        <v>532614</v>
      </c>
      <c r="E26" s="75" t="n">
        <v>532614</v>
      </c>
      <c r="F26" s="76" t="n">
        <v>0</v>
      </c>
      <c r="G26" s="13" t="n">
        <v>0</v>
      </c>
      <c r="H26" s="75" t="n">
        <v>0</v>
      </c>
      <c r="I26" s="76" t="n">
        <v>0</v>
      </c>
      <c r="J26" s="76" t="n">
        <v>0</v>
      </c>
      <c r="K26" s="76" t="n">
        <v>0</v>
      </c>
      <c r="L26" s="13" t="n">
        <v>0</v>
      </c>
    </row>
    <row r="27" customFormat="false" ht="18" hidden="false" customHeight="true" outlineLevel="0" collapsed="false">
      <c r="A27" s="105" t="s">
        <v>196</v>
      </c>
      <c r="B27" s="123" t="s">
        <v>197</v>
      </c>
      <c r="C27" s="13" t="n">
        <v>122854</v>
      </c>
      <c r="D27" s="124" t="n">
        <v>122854</v>
      </c>
      <c r="E27" s="75" t="n">
        <v>122854</v>
      </c>
      <c r="F27" s="76" t="n">
        <v>0</v>
      </c>
      <c r="G27" s="13" t="n">
        <v>0</v>
      </c>
      <c r="H27" s="75" t="n">
        <v>0</v>
      </c>
      <c r="I27" s="76" t="n">
        <v>0</v>
      </c>
      <c r="J27" s="76" t="n">
        <v>0</v>
      </c>
      <c r="K27" s="76" t="n">
        <v>0</v>
      </c>
      <c r="L27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6" t="s">
        <v>198</v>
      </c>
    </row>
    <row r="2" customFormat="false" ht="41.25" hidden="false" customHeight="true" outlineLevel="0" collapsed="false">
      <c r="A2" s="4" t="s">
        <v>199</v>
      </c>
      <c r="B2" s="4"/>
      <c r="C2" s="4"/>
    </row>
    <row r="3" customFormat="false" ht="12.75" hidden="false" customHeight="true" outlineLevel="0" collapsed="false">
      <c r="C3" s="86" t="s">
        <v>2</v>
      </c>
    </row>
    <row r="4" customFormat="false" ht="12.75" hidden="false" customHeight="true" outlineLevel="0" collapsed="false">
      <c r="A4" s="99" t="s">
        <v>79</v>
      </c>
      <c r="B4" s="99" t="s">
        <v>158</v>
      </c>
      <c r="C4" s="99" t="s">
        <v>200</v>
      </c>
    </row>
    <row r="5" customFormat="false" ht="12.75" hidden="false" customHeight="true" outlineLevel="0" collapsed="false">
      <c r="A5" s="102" t="s">
        <v>133</v>
      </c>
      <c r="B5" s="102" t="s">
        <v>133</v>
      </c>
      <c r="C5" s="102" t="n">
        <v>1</v>
      </c>
      <c r="F5" s="125"/>
    </row>
    <row r="6" customFormat="false" ht="18.75" hidden="false" customHeight="true" outlineLevel="0" collapsed="false">
      <c r="A6" s="126"/>
      <c r="B6" s="127" t="s">
        <v>106</v>
      </c>
      <c r="C6" s="40" t="n">
        <v>6598608</v>
      </c>
    </row>
    <row r="7" customFormat="false" ht="18.75" hidden="false" customHeight="true" outlineLevel="0" collapsed="false">
      <c r="A7" s="126" t="s">
        <v>107</v>
      </c>
      <c r="B7" s="127" t="s">
        <v>108</v>
      </c>
      <c r="C7" s="40" t="n">
        <v>6598608</v>
      </c>
    </row>
    <row r="8" customFormat="false" ht="18.75" hidden="false" customHeight="true" outlineLevel="0" collapsed="false">
      <c r="A8" s="126" t="s">
        <v>201</v>
      </c>
      <c r="B8" s="127" t="s">
        <v>202</v>
      </c>
      <c r="C8" s="40" t="n">
        <v>5576935</v>
      </c>
    </row>
    <row r="9" customFormat="false" ht="18.75" hidden="false" customHeight="true" outlineLevel="0" collapsed="false">
      <c r="A9" s="126" t="s">
        <v>203</v>
      </c>
      <c r="B9" s="127" t="s">
        <v>204</v>
      </c>
      <c r="C9" s="40" t="n">
        <v>1600355</v>
      </c>
    </row>
    <row r="10" customFormat="false" ht="18.75" hidden="false" customHeight="true" outlineLevel="0" collapsed="false">
      <c r="A10" s="126" t="s">
        <v>205</v>
      </c>
      <c r="B10" s="127" t="s">
        <v>206</v>
      </c>
      <c r="C10" s="40" t="n">
        <v>1042695</v>
      </c>
    </row>
    <row r="11" customFormat="false" ht="18.75" hidden="false" customHeight="true" outlineLevel="0" collapsed="false">
      <c r="A11" s="126" t="s">
        <v>207</v>
      </c>
      <c r="B11" s="127" t="s">
        <v>208</v>
      </c>
      <c r="C11" s="40" t="n">
        <v>1526472</v>
      </c>
    </row>
    <row r="12" customFormat="false" ht="18.75" hidden="false" customHeight="true" outlineLevel="0" collapsed="false">
      <c r="A12" s="126" t="s">
        <v>209</v>
      </c>
      <c r="B12" s="127" t="s">
        <v>210</v>
      </c>
      <c r="C12" s="40" t="n">
        <v>164160</v>
      </c>
    </row>
    <row r="13" customFormat="false" ht="18.75" hidden="false" customHeight="true" outlineLevel="0" collapsed="false">
      <c r="A13" s="126" t="s">
        <v>211</v>
      </c>
      <c r="B13" s="127" t="s">
        <v>212</v>
      </c>
      <c r="C13" s="40" t="n">
        <v>468125</v>
      </c>
    </row>
    <row r="14" customFormat="false" ht="18.75" hidden="false" customHeight="true" outlineLevel="0" collapsed="false">
      <c r="A14" s="126" t="s">
        <v>213</v>
      </c>
      <c r="B14" s="127" t="s">
        <v>214</v>
      </c>
      <c r="C14" s="40" t="n">
        <v>211444</v>
      </c>
    </row>
    <row r="15" customFormat="false" ht="18.75" hidden="false" customHeight="true" outlineLevel="0" collapsed="false">
      <c r="A15" s="126" t="s">
        <v>215</v>
      </c>
      <c r="B15" s="127" t="s">
        <v>216</v>
      </c>
      <c r="C15" s="40" t="n">
        <v>28910</v>
      </c>
    </row>
    <row r="16" customFormat="false" ht="18.75" hidden="false" customHeight="true" outlineLevel="0" collapsed="false">
      <c r="A16" s="126" t="s">
        <v>217</v>
      </c>
      <c r="B16" s="127" t="s">
        <v>218</v>
      </c>
      <c r="C16" s="40" t="n">
        <v>532614</v>
      </c>
    </row>
    <row r="17" customFormat="false" ht="18.75" hidden="false" customHeight="true" outlineLevel="0" collapsed="false">
      <c r="A17" s="126" t="s">
        <v>219</v>
      </c>
      <c r="B17" s="127" t="s">
        <v>220</v>
      </c>
      <c r="C17" s="40" t="n">
        <v>2160</v>
      </c>
    </row>
    <row r="18" customFormat="false" ht="18.75" hidden="false" customHeight="true" outlineLevel="0" collapsed="false">
      <c r="A18" s="126" t="s">
        <v>221</v>
      </c>
      <c r="B18" s="127" t="s">
        <v>222</v>
      </c>
      <c r="C18" s="40" t="n">
        <v>1000730</v>
      </c>
    </row>
    <row r="19" customFormat="false" ht="18.75" hidden="false" customHeight="true" outlineLevel="0" collapsed="false">
      <c r="A19" s="126" t="s">
        <v>223</v>
      </c>
      <c r="B19" s="127" t="s">
        <v>224</v>
      </c>
      <c r="C19" s="40" t="n">
        <v>95000</v>
      </c>
    </row>
    <row r="20" customFormat="false" ht="18.75" hidden="false" customHeight="true" outlineLevel="0" collapsed="false">
      <c r="A20" s="126" t="s">
        <v>225</v>
      </c>
      <c r="B20" s="127" t="s">
        <v>226</v>
      </c>
      <c r="C20" s="40" t="n">
        <v>62000</v>
      </c>
    </row>
    <row r="21" customFormat="false" ht="18.75" hidden="false" customHeight="true" outlineLevel="0" collapsed="false">
      <c r="A21" s="126" t="s">
        <v>227</v>
      </c>
      <c r="B21" s="127" t="s">
        <v>228</v>
      </c>
      <c r="C21" s="40" t="n">
        <v>5950</v>
      </c>
    </row>
    <row r="22" customFormat="false" ht="18.75" hidden="false" customHeight="true" outlineLevel="0" collapsed="false">
      <c r="A22" s="126" t="s">
        <v>229</v>
      </c>
      <c r="B22" s="127" t="s">
        <v>230</v>
      </c>
      <c r="C22" s="40" t="n">
        <v>5000</v>
      </c>
    </row>
    <row r="23" customFormat="false" ht="18.75" hidden="false" customHeight="true" outlineLevel="0" collapsed="false">
      <c r="A23" s="126" t="s">
        <v>231</v>
      </c>
      <c r="B23" s="127" t="s">
        <v>232</v>
      </c>
      <c r="C23" s="40" t="n">
        <v>30000</v>
      </c>
    </row>
    <row r="24" customFormat="false" ht="18.75" hidden="false" customHeight="true" outlineLevel="0" collapsed="false">
      <c r="A24" s="126" t="s">
        <v>233</v>
      </c>
      <c r="B24" s="127" t="s">
        <v>234</v>
      </c>
      <c r="C24" s="40" t="n">
        <v>40000</v>
      </c>
    </row>
    <row r="25" customFormat="false" ht="18.75" hidden="false" customHeight="true" outlineLevel="0" collapsed="false">
      <c r="A25" s="126" t="s">
        <v>235</v>
      </c>
      <c r="B25" s="127" t="s">
        <v>236</v>
      </c>
      <c r="C25" s="40" t="n">
        <v>80000</v>
      </c>
    </row>
    <row r="26" customFormat="false" ht="18.75" hidden="false" customHeight="true" outlineLevel="0" collapsed="false">
      <c r="A26" s="126" t="s">
        <v>237</v>
      </c>
      <c r="B26" s="127" t="s">
        <v>238</v>
      </c>
      <c r="C26" s="40" t="n">
        <v>80000</v>
      </c>
    </row>
    <row r="27" customFormat="false" ht="18.75" hidden="false" customHeight="true" outlineLevel="0" collapsed="false">
      <c r="A27" s="126" t="s">
        <v>239</v>
      </c>
      <c r="B27" s="127" t="s">
        <v>240</v>
      </c>
      <c r="C27" s="40" t="n">
        <v>12000</v>
      </c>
    </row>
    <row r="28" customFormat="false" ht="18.75" hidden="false" customHeight="true" outlineLevel="0" collapsed="false">
      <c r="A28" s="126" t="s">
        <v>241</v>
      </c>
      <c r="B28" s="127" t="s">
        <v>242</v>
      </c>
      <c r="C28" s="40" t="n">
        <v>5000</v>
      </c>
    </row>
    <row r="29" customFormat="false" ht="18.75" hidden="false" customHeight="true" outlineLevel="0" collapsed="false">
      <c r="A29" s="126" t="s">
        <v>243</v>
      </c>
      <c r="B29" s="127" t="s">
        <v>244</v>
      </c>
      <c r="C29" s="40" t="n">
        <v>66120</v>
      </c>
    </row>
    <row r="30" customFormat="false" ht="18.75" hidden="false" customHeight="true" outlineLevel="0" collapsed="false">
      <c r="A30" s="126" t="s">
        <v>245</v>
      </c>
      <c r="B30" s="127" t="s">
        <v>246</v>
      </c>
      <c r="C30" s="40" t="n">
        <v>150000</v>
      </c>
    </row>
    <row r="31" customFormat="false" ht="18.75" hidden="false" customHeight="true" outlineLevel="0" collapsed="false">
      <c r="A31" s="126" t="s">
        <v>247</v>
      </c>
      <c r="B31" s="127" t="s">
        <v>248</v>
      </c>
      <c r="C31" s="40" t="n">
        <v>275730</v>
      </c>
    </row>
    <row r="32" customFormat="false" ht="18.75" hidden="false" customHeight="true" outlineLevel="0" collapsed="false">
      <c r="A32" s="126" t="s">
        <v>249</v>
      </c>
      <c r="B32" s="127" t="s">
        <v>250</v>
      </c>
      <c r="C32" s="40" t="n">
        <v>93930</v>
      </c>
    </row>
    <row r="33" customFormat="false" ht="18.75" hidden="false" customHeight="true" outlineLevel="0" collapsed="false">
      <c r="A33" s="126" t="s">
        <v>251</v>
      </c>
      <c r="B33" s="127" t="s">
        <v>252</v>
      </c>
      <c r="C33" s="40" t="n">
        <v>20943</v>
      </c>
    </row>
    <row r="34" customFormat="false" ht="18.75" hidden="false" customHeight="true" outlineLevel="0" collapsed="false">
      <c r="A34" s="126" t="s">
        <v>253</v>
      </c>
      <c r="B34" s="127" t="s">
        <v>254</v>
      </c>
      <c r="C34" s="40" t="n">
        <v>3800</v>
      </c>
    </row>
    <row r="35" customFormat="false" ht="18.75" hidden="false" customHeight="true" outlineLevel="0" collapsed="false">
      <c r="A35" s="126" t="s">
        <v>255</v>
      </c>
      <c r="B35" s="127" t="s">
        <v>256</v>
      </c>
      <c r="C35" s="40" t="n">
        <v>17143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8" t="s">
        <v>257</v>
      </c>
    </row>
    <row r="2" customFormat="false" ht="42.75" hidden="false" customHeight="true" outlineLevel="0" collapsed="false">
      <c r="A2" s="4" t="s">
        <v>258</v>
      </c>
      <c r="B2" s="4"/>
    </row>
    <row r="3" customFormat="false" ht="12.75" hidden="false" customHeight="true" outlineLevel="0" collapsed="false">
      <c r="B3" s="128" t="s">
        <v>2</v>
      </c>
    </row>
    <row r="4" customFormat="false" ht="29.25" hidden="false" customHeight="true" outlineLevel="0" collapsed="false">
      <c r="A4" s="99" t="s">
        <v>259</v>
      </c>
      <c r="B4" s="129" t="s">
        <v>260</v>
      </c>
    </row>
    <row r="5" customFormat="false" ht="29.25" hidden="false" customHeight="true" outlineLevel="0" collapsed="false">
      <c r="A5" s="23" t="s">
        <v>106</v>
      </c>
      <c r="B5" s="40" t="n">
        <v>232000</v>
      </c>
      <c r="C5" s="30"/>
    </row>
    <row r="6" customFormat="false" ht="29.25" hidden="false" customHeight="true" outlineLevel="0" collapsed="false">
      <c r="A6" s="19" t="s">
        <v>261</v>
      </c>
      <c r="B6" s="130" t="n">
        <v>0</v>
      </c>
      <c r="C6" s="30"/>
      <c r="D6" s="30"/>
    </row>
    <row r="7" customFormat="false" ht="29.25" hidden="false" customHeight="true" outlineLevel="0" collapsed="false">
      <c r="A7" s="19" t="s">
        <v>262</v>
      </c>
      <c r="B7" s="131" t="n">
        <v>32000</v>
      </c>
      <c r="C7" s="30"/>
      <c r="D7" s="30"/>
    </row>
    <row r="8" customFormat="false" ht="29.25" hidden="false" customHeight="true" outlineLevel="0" collapsed="false">
      <c r="A8" s="19" t="s">
        <v>263</v>
      </c>
      <c r="B8" s="40" t="n">
        <v>200000</v>
      </c>
      <c r="C8" s="30"/>
      <c r="D8" s="30"/>
      <c r="F8" s="30"/>
    </row>
    <row r="9" customFormat="false" ht="29.25" hidden="false" customHeight="true" outlineLevel="0" collapsed="false">
      <c r="A9" s="23" t="s">
        <v>264</v>
      </c>
      <c r="B9" s="43" t="n">
        <v>200000</v>
      </c>
      <c r="C9" s="30"/>
      <c r="D9" s="30"/>
    </row>
    <row r="10" customFormat="false" ht="29.25" hidden="false" customHeight="true" outlineLevel="0" collapsed="false">
      <c r="A10" s="23" t="s">
        <v>265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6" t="s">
        <v>109</v>
      </c>
    </row>
    <row r="2" customFormat="false" ht="24" hidden="false" customHeight="true" outlineLevel="0" collapsed="false">
      <c r="A2" s="87" t="s">
        <v>26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X2" s="88"/>
      <c r="Y2" s="88"/>
    </row>
    <row r="3" customFormat="false" ht="15.75" hidden="false" customHeight="true" outlineLevel="0" collapsed="false">
      <c r="W3" s="89" t="s">
        <v>2</v>
      </c>
      <c r="X3" s="90"/>
      <c r="Y3" s="90"/>
    </row>
    <row r="4" customFormat="false" ht="20.25" hidden="false" customHeight="true" outlineLevel="0" collapsed="false">
      <c r="A4" s="91" t="s">
        <v>111</v>
      </c>
      <c r="B4" s="92" t="s">
        <v>112</v>
      </c>
      <c r="C4" s="91" t="s">
        <v>106</v>
      </c>
      <c r="D4" s="93" t="s">
        <v>113</v>
      </c>
      <c r="E4" s="93"/>
      <c r="F4" s="93"/>
      <c r="G4" s="93"/>
      <c r="H4" s="94" t="s">
        <v>114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1" t="s">
        <v>115</v>
      </c>
      <c r="U4" s="95" t="s">
        <v>116</v>
      </c>
      <c r="V4" s="95" t="s">
        <v>117</v>
      </c>
      <c r="W4" s="91" t="s">
        <v>118</v>
      </c>
      <c r="X4" s="96"/>
      <c r="Y4" s="96"/>
    </row>
    <row r="5" customFormat="false" ht="32.25" hidden="false" customHeight="true" outlineLevel="0" collapsed="false">
      <c r="A5" s="91"/>
      <c r="B5" s="92"/>
      <c r="C5" s="91"/>
      <c r="D5" s="92" t="s">
        <v>119</v>
      </c>
      <c r="E5" s="91" t="s">
        <v>10</v>
      </c>
      <c r="F5" s="91" t="s">
        <v>13</v>
      </c>
      <c r="G5" s="91" t="s">
        <v>120</v>
      </c>
      <c r="H5" s="97" t="s">
        <v>121</v>
      </c>
      <c r="I5" s="97"/>
      <c r="J5" s="97"/>
      <c r="K5" s="97"/>
      <c r="L5" s="97"/>
      <c r="M5" s="94" t="s">
        <v>122</v>
      </c>
      <c r="N5" s="94"/>
      <c r="O5" s="94"/>
      <c r="P5" s="94"/>
      <c r="Q5" s="94"/>
      <c r="R5" s="94"/>
      <c r="S5" s="94"/>
      <c r="T5" s="91"/>
      <c r="U5" s="95"/>
      <c r="V5" s="95"/>
      <c r="W5" s="91"/>
      <c r="X5" s="98"/>
      <c r="Y5" s="98"/>
    </row>
    <row r="6" customFormat="false" ht="30" hidden="false" customHeight="true" outlineLevel="0" collapsed="false">
      <c r="A6" s="91"/>
      <c r="B6" s="92"/>
      <c r="C6" s="91"/>
      <c r="D6" s="92"/>
      <c r="E6" s="91"/>
      <c r="F6" s="91"/>
      <c r="G6" s="91"/>
      <c r="H6" s="97" t="s">
        <v>119</v>
      </c>
      <c r="I6" s="99" t="s">
        <v>123</v>
      </c>
      <c r="J6" s="99" t="s">
        <v>124</v>
      </c>
      <c r="K6" s="63" t="s">
        <v>125</v>
      </c>
      <c r="L6" s="99" t="s">
        <v>126</v>
      </c>
      <c r="M6" s="99" t="s">
        <v>119</v>
      </c>
      <c r="N6" s="99" t="s">
        <v>127</v>
      </c>
      <c r="O6" s="99" t="s">
        <v>128</v>
      </c>
      <c r="P6" s="99" t="s">
        <v>129</v>
      </c>
      <c r="Q6" s="99" t="s">
        <v>130</v>
      </c>
      <c r="R6" s="99" t="s">
        <v>131</v>
      </c>
      <c r="S6" s="94" t="s">
        <v>132</v>
      </c>
      <c r="T6" s="91"/>
      <c r="U6" s="95"/>
      <c r="V6" s="95"/>
      <c r="W6" s="91"/>
      <c r="X6" s="98"/>
      <c r="Y6" s="98"/>
    </row>
    <row r="7" customFormat="false" ht="24" hidden="false" customHeight="true" outlineLevel="0" collapsed="false">
      <c r="A7" s="100" t="s">
        <v>133</v>
      </c>
      <c r="B7" s="101" t="s">
        <v>133</v>
      </c>
      <c r="C7" s="102" t="n">
        <v>1</v>
      </c>
      <c r="D7" s="103" t="n">
        <v>2</v>
      </c>
      <c r="E7" s="102" t="n">
        <v>3</v>
      </c>
      <c r="F7" s="102" t="n">
        <v>4</v>
      </c>
      <c r="G7" s="103" t="n">
        <v>5</v>
      </c>
      <c r="H7" s="103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3" t="n">
        <v>18</v>
      </c>
      <c r="T7" s="100" t="n">
        <v>19</v>
      </c>
      <c r="U7" s="100" t="n">
        <v>20</v>
      </c>
      <c r="V7" s="100" t="n">
        <v>21</v>
      </c>
      <c r="W7" s="100" t="n">
        <v>22</v>
      </c>
      <c r="X7" s="104"/>
      <c r="Y7" s="104"/>
    </row>
    <row r="8" customFormat="false" ht="24.75" hidden="false" customHeight="true" outlineLevel="0" collapsed="false">
      <c r="A8" s="105"/>
      <c r="B8" s="106"/>
      <c r="C8" s="13" t="n">
        <v>0</v>
      </c>
      <c r="D8" s="124" t="n">
        <v>0</v>
      </c>
      <c r="E8" s="13" t="n">
        <v>0</v>
      </c>
      <c r="F8" s="124" t="n">
        <v>0</v>
      </c>
      <c r="G8" s="13" t="n">
        <v>0</v>
      </c>
      <c r="H8" s="124" t="n">
        <v>0</v>
      </c>
      <c r="I8" s="13" t="n">
        <v>0</v>
      </c>
      <c r="J8" s="124" t="n">
        <v>0</v>
      </c>
      <c r="K8" s="13" t="n">
        <v>0</v>
      </c>
      <c r="L8" s="124" t="n">
        <v>0</v>
      </c>
      <c r="M8" s="13" t="n">
        <v>0</v>
      </c>
      <c r="N8" s="124" t="n">
        <v>0</v>
      </c>
      <c r="O8" s="13" t="n">
        <v>0</v>
      </c>
      <c r="P8" s="124" t="n">
        <v>0</v>
      </c>
      <c r="Q8" s="13" t="n">
        <v>0</v>
      </c>
      <c r="R8" s="124" t="n">
        <v>0</v>
      </c>
      <c r="S8" s="13" t="n">
        <v>0</v>
      </c>
      <c r="T8" s="124" t="n">
        <v>0</v>
      </c>
      <c r="U8" s="13" t="n">
        <v>0</v>
      </c>
      <c r="V8" s="124" t="n">
        <v>0</v>
      </c>
      <c r="W8" s="13" t="n">
        <v>0</v>
      </c>
      <c r="X8" s="30"/>
    </row>
    <row r="9" s="134" customFormat="true" ht="19.5" hidden="false" customHeight="true" outlineLevel="0" collapsed="false">
      <c r="A9" s="132" t="s">
        <v>26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X9" s="133"/>
      <c r="Y9" s="133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1:21:02Z</dcterms:created>
  <dc:creator/>
  <dc:description/>
  <dc:language>en-US</dc:language>
  <cp:lastModifiedBy>吴忠华</cp:lastModifiedBy>
  <dcterms:modified xsi:type="dcterms:W3CDTF">2021-05-31T08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