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4</definedName>
    <definedName function="false" hidden="false" localSheetId="4" name="_xlnm.Print_Area" vbProcedure="false">'一般公共预算支出（功能分类）'!$A$1:$L$26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7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09001</t>
  </si>
  <si>
    <t xml:space="preserve">中共嘉鱼县委机构编制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199</t>
  </si>
  <si>
    <t xml:space="preserve">  其他人大事务支出</t>
  </si>
  <si>
    <t xml:space="preserve">  2011001</t>
  </si>
  <si>
    <t xml:space="preserve">  行政运行（人力资源事务）</t>
  </si>
  <si>
    <t xml:space="preserve">  2011099</t>
  </si>
  <si>
    <t xml:space="preserve">  其他人力资源事务支出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1</t>
  </si>
  <si>
    <t xml:space="preserve">    人大事务</t>
  </si>
  <si>
    <t xml:space="preserve">      2010199</t>
  </si>
  <si>
    <t xml:space="preserve">      其他人大事务支出</t>
  </si>
  <si>
    <t xml:space="preserve">    10</t>
  </si>
  <si>
    <t xml:space="preserve">    人力资源事务</t>
  </si>
  <si>
    <t xml:space="preserve">      2011001</t>
  </si>
  <si>
    <t xml:space="preserve">      行政运行（人力资源事务）</t>
  </si>
  <si>
    <t xml:space="preserve">      2011099</t>
  </si>
  <si>
    <t xml:space="preserve">      其他人力资源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说明：单位本年度无政府性基金收入和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73565</v>
      </c>
      <c r="C6" s="14" t="s">
        <v>10</v>
      </c>
      <c r="D6" s="15" t="n">
        <v>1738225</v>
      </c>
      <c r="E6" s="16" t="s">
        <v>11</v>
      </c>
      <c r="F6" s="15" t="n">
        <v>1827454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973565</v>
      </c>
      <c r="C7" s="18" t="s">
        <v>13</v>
      </c>
      <c r="D7" s="15" t="n">
        <v>336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61054</v>
      </c>
      <c r="C8" s="20" t="s">
        <v>16</v>
      </c>
      <c r="D8" s="15" t="n">
        <v>788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1537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12511</v>
      </c>
      <c r="C14" s="20" t="s">
        <v>34</v>
      </c>
      <c r="D14" s="15" t="n">
        <v>0</v>
      </c>
      <c r="E14" s="16" t="s">
        <v>35</v>
      </c>
      <c r="F14" s="15" t="n">
        <v>70901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18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973565</v>
      </c>
      <c r="C24" s="37"/>
      <c r="D24" s="35"/>
      <c r="E24" s="25" t="s">
        <v>54</v>
      </c>
      <c r="F24" s="15" t="n">
        <v>193116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289443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289443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289443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263008</v>
      </c>
      <c r="E34" s="42" t="s">
        <v>72</v>
      </c>
      <c r="F34" s="43" t="n">
        <f aca="false">D34</f>
        <v>2263008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263008</v>
      </c>
      <c r="C38" s="50" t="s">
        <v>75</v>
      </c>
      <c r="D38" s="13" t="n">
        <f aca="false">D34+D36</f>
        <v>2263008</v>
      </c>
      <c r="E38" s="51" t="s">
        <v>76</v>
      </c>
      <c r="F38" s="46" t="n">
        <f aca="false">F34+F36</f>
        <v>226300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263008</v>
      </c>
      <c r="D8" s="76" t="n">
        <v>1761054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212511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289443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2263008</v>
      </c>
      <c r="D9" s="81" t="n">
        <v>176105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212511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289443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2263008</v>
      </c>
      <c r="D10" s="76" t="n">
        <v>1761054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212511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289443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2263008</v>
      </c>
      <c r="D8" s="75" t="n">
        <v>1983008</v>
      </c>
      <c r="E8" s="76" t="n">
        <v>1738225</v>
      </c>
      <c r="F8" s="76" t="n">
        <v>236900</v>
      </c>
      <c r="G8" s="76" t="n">
        <v>7883</v>
      </c>
      <c r="H8" s="76" t="n">
        <v>280000</v>
      </c>
      <c r="I8" s="76" t="n">
        <v>280000</v>
      </c>
      <c r="J8" s="76" t="n">
        <v>0</v>
      </c>
      <c r="K8" s="76" t="n">
        <v>0</v>
      </c>
      <c r="L8" s="76" t="n">
        <v>0</v>
      </c>
      <c r="M8" s="13" t="n">
        <v>280000</v>
      </c>
      <c r="N8" s="75" t="n">
        <v>28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2263008</v>
      </c>
      <c r="D9" s="75" t="n">
        <v>1983008</v>
      </c>
      <c r="E9" s="76" t="n">
        <v>1738225</v>
      </c>
      <c r="F9" s="76" t="n">
        <v>236900</v>
      </c>
      <c r="G9" s="76" t="n">
        <v>7883</v>
      </c>
      <c r="H9" s="76" t="n">
        <v>280000</v>
      </c>
      <c r="I9" s="76" t="n">
        <v>280000</v>
      </c>
      <c r="J9" s="76" t="n">
        <v>0</v>
      </c>
      <c r="K9" s="76" t="n">
        <v>0</v>
      </c>
      <c r="L9" s="76" t="n">
        <v>0</v>
      </c>
      <c r="M9" s="13" t="n">
        <v>280000</v>
      </c>
      <c r="N9" s="75" t="n">
        <v>28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80000</v>
      </c>
      <c r="D10" s="75" t="n">
        <v>0</v>
      </c>
      <c r="E10" s="76" t="n">
        <v>0</v>
      </c>
      <c r="F10" s="76" t="n">
        <v>0</v>
      </c>
      <c r="G10" s="76" t="n">
        <v>0</v>
      </c>
      <c r="H10" s="76" t="n">
        <v>80000</v>
      </c>
      <c r="I10" s="76" t="n">
        <v>80000</v>
      </c>
      <c r="J10" s="76" t="n">
        <v>0</v>
      </c>
      <c r="K10" s="76" t="n">
        <v>0</v>
      </c>
      <c r="L10" s="76" t="n">
        <v>0</v>
      </c>
      <c r="M10" s="13" t="n">
        <v>80000</v>
      </c>
      <c r="N10" s="75" t="n">
        <v>8000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1547454</v>
      </c>
      <c r="D11" s="75" t="n">
        <v>1547454</v>
      </c>
      <c r="E11" s="76" t="n">
        <v>1302671</v>
      </c>
      <c r="F11" s="76" t="n">
        <v>236900</v>
      </c>
      <c r="G11" s="76" t="n">
        <v>7883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20000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200000</v>
      </c>
      <c r="I12" s="76" t="n">
        <v>200000</v>
      </c>
      <c r="J12" s="76" t="n">
        <v>0</v>
      </c>
      <c r="K12" s="76" t="n">
        <v>0</v>
      </c>
      <c r="L12" s="76" t="n">
        <v>0</v>
      </c>
      <c r="M12" s="13" t="n">
        <v>200000</v>
      </c>
      <c r="N12" s="75" t="n">
        <v>20000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160848</v>
      </c>
      <c r="D13" s="75" t="n">
        <v>160848</v>
      </c>
      <c r="E13" s="76" t="n">
        <v>160848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10689</v>
      </c>
      <c r="D14" s="75" t="n">
        <v>10689</v>
      </c>
      <c r="E14" s="76" t="n">
        <v>10689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70901</v>
      </c>
      <c r="D15" s="75" t="n">
        <v>70901</v>
      </c>
      <c r="E15" s="76" t="n">
        <v>70901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158856</v>
      </c>
      <c r="D16" s="75" t="n">
        <v>158856</v>
      </c>
      <c r="E16" s="76" t="n">
        <v>158856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5" t="s">
        <v>148</v>
      </c>
      <c r="B17" s="106" t="s">
        <v>149</v>
      </c>
      <c r="C17" s="13" t="n">
        <v>34260</v>
      </c>
      <c r="D17" s="75" t="n">
        <v>34260</v>
      </c>
      <c r="E17" s="76" t="n">
        <v>3426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9.75" hidden="false" customHeight="true" outlineLevel="0" collapsed="false">
      <c r="A18" s="30"/>
      <c r="B18" s="30"/>
      <c r="C18" s="30"/>
      <c r="D18" s="30"/>
      <c r="F18" s="30"/>
      <c r="G18" s="30"/>
      <c r="H18" s="30"/>
      <c r="J18" s="30"/>
      <c r="K18" s="30"/>
      <c r="P18" s="30"/>
      <c r="Q18" s="30"/>
      <c r="R18" s="30"/>
      <c r="T18" s="30"/>
      <c r="U18" s="30"/>
      <c r="V18" s="30"/>
      <c r="X18" s="30"/>
      <c r="Y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5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761054</v>
      </c>
      <c r="C6" s="14" t="s">
        <v>10</v>
      </c>
      <c r="D6" s="15" t="n">
        <v>1314854</v>
      </c>
      <c r="E6" s="16" t="s">
        <v>11</v>
      </c>
      <c r="F6" s="15" t="n">
        <v>132667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761054</v>
      </c>
      <c r="C7" s="18" t="s">
        <v>13</v>
      </c>
      <c r="D7" s="15" t="n">
        <v>265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61054</v>
      </c>
      <c r="C8" s="20" t="s">
        <v>16</v>
      </c>
      <c r="D8" s="15" t="n">
        <v>8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106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70197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18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93116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761054</v>
      </c>
      <c r="E34" s="41" t="s">
        <v>72</v>
      </c>
      <c r="F34" s="43" t="n">
        <f aca="false">D34</f>
        <v>1761054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761054</v>
      </c>
      <c r="C38" s="50" t="s">
        <v>75</v>
      </c>
      <c r="D38" s="13" t="n">
        <f aca="false">D34</f>
        <v>1761054</v>
      </c>
      <c r="E38" s="51" t="s">
        <v>76</v>
      </c>
      <c r="F38" s="46" t="n">
        <f aca="false">D38</f>
        <v>176105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2</v>
      </c>
    </row>
    <row r="2" customFormat="false" ht="38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4</v>
      </c>
      <c r="C4" s="118" t="s">
        <v>155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1973565</v>
      </c>
      <c r="D7" s="124" t="n">
        <v>1693565</v>
      </c>
      <c r="E7" s="75" t="n">
        <v>1520282</v>
      </c>
      <c r="F7" s="76" t="n">
        <v>165400</v>
      </c>
      <c r="G7" s="13" t="n">
        <v>7883</v>
      </c>
      <c r="H7" s="75" t="n">
        <v>28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1973565</v>
      </c>
      <c r="D8" s="124" t="n">
        <v>1693565</v>
      </c>
      <c r="E8" s="75" t="n">
        <v>1520282</v>
      </c>
      <c r="F8" s="76" t="n">
        <v>165400</v>
      </c>
      <c r="G8" s="13" t="n">
        <v>7883</v>
      </c>
      <c r="H8" s="75" t="n">
        <v>28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6</v>
      </c>
      <c r="B9" s="123" t="s">
        <v>157</v>
      </c>
      <c r="C9" s="13" t="n">
        <v>1539186</v>
      </c>
      <c r="D9" s="124" t="n">
        <v>1259186</v>
      </c>
      <c r="E9" s="75" t="n">
        <v>1085903</v>
      </c>
      <c r="F9" s="76" t="n">
        <v>165400</v>
      </c>
      <c r="G9" s="13" t="n">
        <v>7883</v>
      </c>
      <c r="H9" s="75" t="n">
        <v>28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8</v>
      </c>
      <c r="B10" s="123" t="s">
        <v>159</v>
      </c>
      <c r="C10" s="13" t="n">
        <v>80000</v>
      </c>
      <c r="D10" s="124" t="n">
        <v>0</v>
      </c>
      <c r="E10" s="75" t="n">
        <v>0</v>
      </c>
      <c r="F10" s="76" t="n">
        <v>0</v>
      </c>
      <c r="G10" s="13" t="n">
        <v>0</v>
      </c>
      <c r="H10" s="75" t="n">
        <v>8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60</v>
      </c>
      <c r="B11" s="123" t="s">
        <v>161</v>
      </c>
      <c r="C11" s="13" t="n">
        <v>80000</v>
      </c>
      <c r="D11" s="124" t="n">
        <v>0</v>
      </c>
      <c r="E11" s="75" t="n">
        <v>0</v>
      </c>
      <c r="F11" s="76" t="n">
        <v>0</v>
      </c>
      <c r="G11" s="13" t="n">
        <v>0</v>
      </c>
      <c r="H11" s="75" t="n">
        <v>800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2</v>
      </c>
      <c r="B12" s="123" t="s">
        <v>163</v>
      </c>
      <c r="C12" s="13" t="n">
        <v>1459186</v>
      </c>
      <c r="D12" s="124" t="n">
        <v>1259186</v>
      </c>
      <c r="E12" s="75" t="n">
        <v>1085903</v>
      </c>
      <c r="F12" s="76" t="n">
        <v>165400</v>
      </c>
      <c r="G12" s="13" t="n">
        <v>7883</v>
      </c>
      <c r="H12" s="75" t="n">
        <v>20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4</v>
      </c>
      <c r="B13" s="123" t="s">
        <v>165</v>
      </c>
      <c r="C13" s="13" t="n">
        <v>1259186</v>
      </c>
      <c r="D13" s="124" t="n">
        <v>1259186</v>
      </c>
      <c r="E13" s="75" t="n">
        <v>1085903</v>
      </c>
      <c r="F13" s="76" t="n">
        <v>165400</v>
      </c>
      <c r="G13" s="13" t="n">
        <v>7883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6</v>
      </c>
      <c r="B14" s="123" t="s">
        <v>167</v>
      </c>
      <c r="C14" s="13" t="n">
        <v>2000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200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8</v>
      </c>
      <c r="B15" s="123" t="s">
        <v>169</v>
      </c>
      <c r="C15" s="13" t="n">
        <v>171066</v>
      </c>
      <c r="D15" s="124" t="n">
        <v>171066</v>
      </c>
      <c r="E15" s="75" t="n">
        <v>171066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70</v>
      </c>
      <c r="B16" s="123" t="s">
        <v>171</v>
      </c>
      <c r="C16" s="13" t="n">
        <v>160536</v>
      </c>
      <c r="D16" s="124" t="n">
        <v>160536</v>
      </c>
      <c r="E16" s="75" t="n">
        <v>160536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2</v>
      </c>
      <c r="B17" s="123" t="s">
        <v>173</v>
      </c>
      <c r="C17" s="13" t="n">
        <v>160536</v>
      </c>
      <c r="D17" s="124" t="n">
        <v>160536</v>
      </c>
      <c r="E17" s="75" t="n">
        <v>160536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4</v>
      </c>
      <c r="B18" s="123" t="s">
        <v>175</v>
      </c>
      <c r="C18" s="13" t="n">
        <v>10530</v>
      </c>
      <c r="D18" s="124" t="n">
        <v>10530</v>
      </c>
      <c r="E18" s="75" t="n">
        <v>10530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6</v>
      </c>
      <c r="B19" s="123" t="s">
        <v>177</v>
      </c>
      <c r="C19" s="13" t="n">
        <v>10530</v>
      </c>
      <c r="D19" s="124" t="n">
        <v>10530</v>
      </c>
      <c r="E19" s="75" t="n">
        <v>10530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8</v>
      </c>
      <c r="B20" s="123" t="s">
        <v>179</v>
      </c>
      <c r="C20" s="13" t="n">
        <v>70197</v>
      </c>
      <c r="D20" s="124" t="n">
        <v>70197</v>
      </c>
      <c r="E20" s="75" t="n">
        <v>70197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80</v>
      </c>
      <c r="B21" s="123" t="s">
        <v>181</v>
      </c>
      <c r="C21" s="13" t="n">
        <v>70197</v>
      </c>
      <c r="D21" s="124" t="n">
        <v>70197</v>
      </c>
      <c r="E21" s="75" t="n">
        <v>70197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2</v>
      </c>
      <c r="B22" s="123" t="s">
        <v>183</v>
      </c>
      <c r="C22" s="13" t="n">
        <v>70197</v>
      </c>
      <c r="D22" s="124" t="n">
        <v>70197</v>
      </c>
      <c r="E22" s="75" t="n">
        <v>70197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4</v>
      </c>
      <c r="B23" s="123" t="s">
        <v>185</v>
      </c>
      <c r="C23" s="13" t="n">
        <v>193116</v>
      </c>
      <c r="D23" s="124" t="n">
        <v>193116</v>
      </c>
      <c r="E23" s="75" t="n">
        <v>193116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86</v>
      </c>
      <c r="B24" s="123" t="s">
        <v>187</v>
      </c>
      <c r="C24" s="13" t="n">
        <v>193116</v>
      </c>
      <c r="D24" s="124" t="n">
        <v>193116</v>
      </c>
      <c r="E24" s="75" t="n">
        <v>193116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88</v>
      </c>
      <c r="B25" s="123" t="s">
        <v>189</v>
      </c>
      <c r="C25" s="13" t="n">
        <v>158856</v>
      </c>
      <c r="D25" s="124" t="n">
        <v>158856</v>
      </c>
      <c r="E25" s="75" t="n">
        <v>158856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5" t="s">
        <v>190</v>
      </c>
      <c r="B26" s="123" t="s">
        <v>191</v>
      </c>
      <c r="C26" s="13" t="n">
        <v>34260</v>
      </c>
      <c r="D26" s="124" t="n">
        <v>34260</v>
      </c>
      <c r="E26" s="75" t="n">
        <v>34260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92</v>
      </c>
    </row>
    <row r="2" customFormat="false" ht="41.25" hidden="false" customHeight="true" outlineLevel="0" collapsed="false">
      <c r="A2" s="4" t="s">
        <v>193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4</v>
      </c>
      <c r="C4" s="99" t="s">
        <v>194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1693565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1693565</v>
      </c>
    </row>
    <row r="8" customFormat="false" ht="18.75" hidden="false" customHeight="true" outlineLevel="0" collapsed="false">
      <c r="A8" s="126" t="s">
        <v>195</v>
      </c>
      <c r="B8" s="127" t="s">
        <v>196</v>
      </c>
      <c r="C8" s="40" t="n">
        <v>1520282</v>
      </c>
    </row>
    <row r="9" customFormat="false" ht="18.75" hidden="false" customHeight="true" outlineLevel="0" collapsed="false">
      <c r="A9" s="126" t="s">
        <v>197</v>
      </c>
      <c r="B9" s="127" t="s">
        <v>198</v>
      </c>
      <c r="C9" s="40" t="n">
        <v>499812</v>
      </c>
    </row>
    <row r="10" customFormat="false" ht="18.75" hidden="false" customHeight="true" outlineLevel="0" collapsed="false">
      <c r="A10" s="126" t="s">
        <v>199</v>
      </c>
      <c r="B10" s="127" t="s">
        <v>200</v>
      </c>
      <c r="C10" s="40" t="n">
        <v>365916</v>
      </c>
    </row>
    <row r="11" customFormat="false" ht="18.75" hidden="false" customHeight="true" outlineLevel="0" collapsed="false">
      <c r="A11" s="126" t="s">
        <v>201</v>
      </c>
      <c r="B11" s="127" t="s">
        <v>202</v>
      </c>
      <c r="C11" s="40" t="n">
        <v>232463</v>
      </c>
    </row>
    <row r="12" customFormat="false" ht="18.75" hidden="false" customHeight="true" outlineLevel="0" collapsed="false">
      <c r="A12" s="126" t="s">
        <v>203</v>
      </c>
      <c r="B12" s="127" t="s">
        <v>204</v>
      </c>
      <c r="C12" s="40" t="n">
        <v>20532</v>
      </c>
    </row>
    <row r="13" customFormat="false" ht="18.75" hidden="false" customHeight="true" outlineLevel="0" collapsed="false">
      <c r="A13" s="126" t="s">
        <v>205</v>
      </c>
      <c r="B13" s="127" t="s">
        <v>206</v>
      </c>
      <c r="C13" s="40" t="n">
        <v>160536</v>
      </c>
    </row>
    <row r="14" customFormat="false" ht="18.75" hidden="false" customHeight="true" outlineLevel="0" collapsed="false">
      <c r="A14" s="126" t="s">
        <v>207</v>
      </c>
      <c r="B14" s="127" t="s">
        <v>208</v>
      </c>
      <c r="C14" s="40" t="n">
        <v>70197</v>
      </c>
    </row>
    <row r="15" customFormat="false" ht="18.75" hidden="false" customHeight="true" outlineLevel="0" collapsed="false">
      <c r="A15" s="126" t="s">
        <v>209</v>
      </c>
      <c r="B15" s="127" t="s">
        <v>210</v>
      </c>
      <c r="C15" s="40" t="n">
        <v>10530</v>
      </c>
    </row>
    <row r="16" customFormat="false" ht="18.75" hidden="false" customHeight="true" outlineLevel="0" collapsed="false">
      <c r="A16" s="126" t="s">
        <v>211</v>
      </c>
      <c r="B16" s="127" t="s">
        <v>212</v>
      </c>
      <c r="C16" s="40" t="n">
        <v>158856</v>
      </c>
    </row>
    <row r="17" customFormat="false" ht="18.75" hidden="false" customHeight="true" outlineLevel="0" collapsed="false">
      <c r="A17" s="126" t="s">
        <v>213</v>
      </c>
      <c r="B17" s="127" t="s">
        <v>214</v>
      </c>
      <c r="C17" s="40" t="n">
        <v>1440</v>
      </c>
    </row>
    <row r="18" customFormat="false" ht="18.75" hidden="false" customHeight="true" outlineLevel="0" collapsed="false">
      <c r="A18" s="126" t="s">
        <v>215</v>
      </c>
      <c r="B18" s="127" t="s">
        <v>216</v>
      </c>
      <c r="C18" s="40" t="n">
        <v>165400</v>
      </c>
    </row>
    <row r="19" customFormat="false" ht="18.75" hidden="false" customHeight="true" outlineLevel="0" collapsed="false">
      <c r="A19" s="126" t="s">
        <v>217</v>
      </c>
      <c r="B19" s="127" t="s">
        <v>218</v>
      </c>
      <c r="C19" s="40" t="n">
        <v>18000</v>
      </c>
    </row>
    <row r="20" customFormat="false" ht="18.75" hidden="false" customHeight="true" outlineLevel="0" collapsed="false">
      <c r="A20" s="126" t="s">
        <v>219</v>
      </c>
      <c r="B20" s="127" t="s">
        <v>220</v>
      </c>
      <c r="C20" s="40" t="n">
        <v>5815</v>
      </c>
    </row>
    <row r="21" customFormat="false" ht="18.75" hidden="false" customHeight="true" outlineLevel="0" collapsed="false">
      <c r="A21" s="126" t="s">
        <v>221</v>
      </c>
      <c r="B21" s="127" t="s">
        <v>222</v>
      </c>
      <c r="C21" s="40" t="n">
        <v>800</v>
      </c>
    </row>
    <row r="22" customFormat="false" ht="18.75" hidden="false" customHeight="true" outlineLevel="0" collapsed="false">
      <c r="A22" s="126" t="s">
        <v>223</v>
      </c>
      <c r="B22" s="127" t="s">
        <v>224</v>
      </c>
      <c r="C22" s="40" t="n">
        <v>9000</v>
      </c>
    </row>
    <row r="23" customFormat="false" ht="18.75" hidden="false" customHeight="true" outlineLevel="0" collapsed="false">
      <c r="A23" s="126" t="s">
        <v>225</v>
      </c>
      <c r="B23" s="127" t="s">
        <v>226</v>
      </c>
      <c r="C23" s="40" t="n">
        <v>6000</v>
      </c>
    </row>
    <row r="24" customFormat="false" ht="18.75" hidden="false" customHeight="true" outlineLevel="0" collapsed="false">
      <c r="A24" s="126" t="s">
        <v>227</v>
      </c>
      <c r="B24" s="127" t="s">
        <v>228</v>
      </c>
      <c r="C24" s="40" t="n">
        <v>6000</v>
      </c>
    </row>
    <row r="25" customFormat="false" ht="18.75" hidden="false" customHeight="true" outlineLevel="0" collapsed="false">
      <c r="A25" s="126" t="s">
        <v>229</v>
      </c>
      <c r="B25" s="127" t="s">
        <v>230</v>
      </c>
      <c r="C25" s="40" t="n">
        <v>10100</v>
      </c>
    </row>
    <row r="26" customFormat="false" ht="18.75" hidden="false" customHeight="true" outlineLevel="0" collapsed="false">
      <c r="A26" s="126" t="s">
        <v>231</v>
      </c>
      <c r="B26" s="127" t="s">
        <v>232</v>
      </c>
      <c r="C26" s="40" t="n">
        <v>1000</v>
      </c>
    </row>
    <row r="27" customFormat="false" ht="18.75" hidden="false" customHeight="true" outlineLevel="0" collapsed="false">
      <c r="A27" s="126" t="s">
        <v>233</v>
      </c>
      <c r="B27" s="127" t="s">
        <v>234</v>
      </c>
      <c r="C27" s="40" t="n">
        <v>3000</v>
      </c>
    </row>
    <row r="28" customFormat="false" ht="18.75" hidden="false" customHeight="true" outlineLevel="0" collapsed="false">
      <c r="A28" s="126" t="s">
        <v>235</v>
      </c>
      <c r="B28" s="127" t="s">
        <v>236</v>
      </c>
      <c r="C28" s="40" t="n">
        <v>1000</v>
      </c>
    </row>
    <row r="29" customFormat="false" ht="18.75" hidden="false" customHeight="true" outlineLevel="0" collapsed="false">
      <c r="A29" s="126" t="s">
        <v>237</v>
      </c>
      <c r="B29" s="127" t="s">
        <v>238</v>
      </c>
      <c r="C29" s="40" t="n">
        <v>20285</v>
      </c>
    </row>
    <row r="30" customFormat="false" ht="18.75" hidden="false" customHeight="true" outlineLevel="0" collapsed="false">
      <c r="A30" s="126" t="s">
        <v>239</v>
      </c>
      <c r="B30" s="127" t="s">
        <v>240</v>
      </c>
      <c r="C30" s="40" t="n">
        <v>74400</v>
      </c>
    </row>
    <row r="31" customFormat="false" ht="18.75" hidden="false" customHeight="true" outlineLevel="0" collapsed="false">
      <c r="A31" s="126" t="s">
        <v>241</v>
      </c>
      <c r="B31" s="127" t="s">
        <v>242</v>
      </c>
      <c r="C31" s="40" t="n">
        <v>10000</v>
      </c>
    </row>
    <row r="32" customFormat="false" ht="18.75" hidden="false" customHeight="true" outlineLevel="0" collapsed="false">
      <c r="A32" s="126" t="s">
        <v>243</v>
      </c>
      <c r="B32" s="127" t="s">
        <v>244</v>
      </c>
      <c r="C32" s="40" t="n">
        <v>7883</v>
      </c>
    </row>
    <row r="33" customFormat="false" ht="18.75" hidden="false" customHeight="true" outlineLevel="0" collapsed="false">
      <c r="A33" s="126" t="s">
        <v>245</v>
      </c>
      <c r="B33" s="127" t="s">
        <v>246</v>
      </c>
      <c r="C33" s="40" t="n">
        <v>800</v>
      </c>
    </row>
    <row r="34" customFormat="false" ht="18.75" hidden="false" customHeight="true" outlineLevel="0" collapsed="false">
      <c r="A34" s="126" t="s">
        <v>247</v>
      </c>
      <c r="B34" s="127" t="s">
        <v>248</v>
      </c>
      <c r="C34" s="40" t="n">
        <v>708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49</v>
      </c>
    </row>
    <row r="2" customFormat="false" ht="42.75" hidden="false" customHeight="true" outlineLevel="0" collapsed="false">
      <c r="A2" s="4" t="s">
        <v>250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51</v>
      </c>
      <c r="B4" s="129" t="s">
        <v>252</v>
      </c>
    </row>
    <row r="5" customFormat="false" ht="29.25" hidden="false" customHeight="true" outlineLevel="0" collapsed="false">
      <c r="A5" s="23" t="s">
        <v>106</v>
      </c>
      <c r="B5" s="40" t="n">
        <v>3000</v>
      </c>
      <c r="C5" s="30"/>
    </row>
    <row r="6" customFormat="false" ht="29.25" hidden="false" customHeight="true" outlineLevel="0" collapsed="false">
      <c r="A6" s="19" t="s">
        <v>253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54</v>
      </c>
      <c r="B7" s="131" t="n">
        <v>3000</v>
      </c>
      <c r="C7" s="30"/>
      <c r="D7" s="30"/>
    </row>
    <row r="8" customFormat="false" ht="29.25" hidden="false" customHeight="true" outlineLevel="0" collapsed="false">
      <c r="A8" s="19" t="s">
        <v>255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56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57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63" t="s">
        <v>111</v>
      </c>
      <c r="B4" s="120" t="s">
        <v>112</v>
      </c>
      <c r="C4" s="63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63" t="s">
        <v>115</v>
      </c>
      <c r="U4" s="132" t="s">
        <v>116</v>
      </c>
      <c r="V4" s="132" t="s">
        <v>117</v>
      </c>
      <c r="W4" s="63" t="s">
        <v>118</v>
      </c>
      <c r="X4" s="96"/>
      <c r="Y4" s="96"/>
    </row>
    <row r="5" customFormat="false" ht="32.25" hidden="false" customHeight="true" outlineLevel="0" collapsed="false">
      <c r="A5" s="63"/>
      <c r="B5" s="120"/>
      <c r="C5" s="63"/>
      <c r="D5" s="120" t="s">
        <v>119</v>
      </c>
      <c r="E5" s="63" t="s">
        <v>10</v>
      </c>
      <c r="F5" s="63" t="s">
        <v>13</v>
      </c>
      <c r="G5" s="63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63"/>
      <c r="U5" s="132"/>
      <c r="V5" s="132"/>
      <c r="W5" s="63"/>
      <c r="X5" s="90"/>
      <c r="Y5" s="90"/>
    </row>
    <row r="6" customFormat="false" ht="30" hidden="false" customHeight="true" outlineLevel="0" collapsed="false">
      <c r="A6" s="63"/>
      <c r="B6" s="120"/>
      <c r="C6" s="63"/>
      <c r="D6" s="120"/>
      <c r="E6" s="63"/>
      <c r="F6" s="63"/>
      <c r="G6" s="63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63"/>
      <c r="U6" s="132"/>
      <c r="V6" s="132"/>
      <c r="W6" s="63"/>
      <c r="X6" s="90"/>
      <c r="Y6" s="90"/>
    </row>
    <row r="7" customFormat="false" ht="24" hidden="false" customHeight="true" outlineLevel="0" collapsed="false">
      <c r="A7" s="100" t="s">
        <v>133</v>
      </c>
      <c r="B7" s="100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2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33"/>
      <c r="B8" s="134"/>
      <c r="C8" s="135" t="n">
        <v>0</v>
      </c>
      <c r="D8" s="136" t="n">
        <v>0</v>
      </c>
      <c r="E8" s="135" t="n">
        <v>0</v>
      </c>
      <c r="F8" s="136" t="n">
        <v>0</v>
      </c>
      <c r="G8" s="135" t="n">
        <v>0</v>
      </c>
      <c r="H8" s="136" t="n">
        <v>0</v>
      </c>
      <c r="I8" s="135" t="n">
        <v>0</v>
      </c>
      <c r="J8" s="136" t="n">
        <v>0</v>
      </c>
      <c r="K8" s="135" t="n">
        <v>0</v>
      </c>
      <c r="L8" s="136" t="n">
        <v>0</v>
      </c>
      <c r="M8" s="135" t="n">
        <v>0</v>
      </c>
      <c r="N8" s="136" t="n">
        <v>0</v>
      </c>
      <c r="O8" s="135" t="n">
        <v>0</v>
      </c>
      <c r="P8" s="136" t="n">
        <v>0</v>
      </c>
      <c r="Q8" s="135" t="n">
        <v>0</v>
      </c>
      <c r="R8" s="136" t="n">
        <v>0</v>
      </c>
      <c r="S8" s="135" t="n">
        <v>0</v>
      </c>
      <c r="T8" s="136" t="n">
        <v>0</v>
      </c>
      <c r="U8" s="135" t="n">
        <v>0</v>
      </c>
      <c r="V8" s="136" t="n">
        <v>0</v>
      </c>
      <c r="W8" s="135" t="n">
        <v>0</v>
      </c>
    </row>
    <row r="9" s="138" customFormat="true" ht="18" hidden="false" customHeight="true" outlineLevel="0" collapsed="false">
      <c r="A9" s="137" t="s">
        <v>259</v>
      </c>
    </row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34:59Z</dcterms:created>
  <dc:creator/>
  <dc:description/>
  <dc:language>en-US</dc:language>
  <cp:lastModifiedBy>吴忠华</cp:lastModifiedBy>
  <dcterms:modified xsi:type="dcterms:W3CDTF">2021-06-01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D99F47D7B4C7FBF8A09DFF665E600</vt:lpwstr>
  </property>
  <property fmtid="{D5CDD505-2E9C-101B-9397-08002B2CF9AE}" pid="3" name="KSOProductBuildVer">
    <vt:lpwstr>2052-11.1.0.10495</vt:lpwstr>
  </property>
</Properties>
</file>