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22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6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128</definedName>
    <definedName function="false" hidden="false" localSheetId="5" name="Print_Area" vbProcedure="false">'一般公共预算基本支出表（经济分类）'!$A$1:$C$183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8001</t>
  </si>
  <si>
    <t xml:space="preserve">208003</t>
  </si>
  <si>
    <t xml:space="preserve">208004</t>
  </si>
  <si>
    <t xml:space="preserve">208005</t>
  </si>
  <si>
    <t xml:space="preserve">208006</t>
  </si>
  <si>
    <t xml:space="preserve">208007</t>
  </si>
  <si>
    <t xml:space="preserve">208008</t>
  </si>
  <si>
    <t xml:space="preserve">嘉鱼县林业局机关</t>
  </si>
  <si>
    <t xml:space="preserve">嘉鱼县林业稽查大队</t>
  </si>
  <si>
    <t xml:space="preserve">嘉鱼县森保站</t>
  </si>
  <si>
    <t xml:space="preserve">嘉鱼县老官木材检查所</t>
  </si>
  <si>
    <t xml:space="preserve">嘉鱼县林科所</t>
  </si>
  <si>
    <t xml:space="preserve">嘉鱼县虎山林场</t>
  </si>
  <si>
    <t xml:space="preserve">嘉鱼县仙人洞林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30201</t>
  </si>
  <si>
    <t xml:space="preserve">  行政运行（林业和草原）</t>
  </si>
  <si>
    <t xml:space="preserve">  2130204</t>
  </si>
  <si>
    <t xml:space="preserve">  事业机构</t>
  </si>
  <si>
    <t xml:space="preserve">  2130205</t>
  </si>
  <si>
    <t xml:space="preserve">  森林资源培育</t>
  </si>
  <si>
    <t xml:space="preserve">  2130207</t>
  </si>
  <si>
    <t xml:space="preserve">  森林资源管理</t>
  </si>
  <si>
    <t xml:space="preserve">  2130209</t>
  </si>
  <si>
    <t xml:space="preserve">  森林生态效益补偿</t>
  </si>
  <si>
    <t xml:space="preserve">  2130211</t>
  </si>
  <si>
    <t xml:space="preserve">  动植物保护</t>
  </si>
  <si>
    <t xml:space="preserve">  2130212</t>
  </si>
  <si>
    <t xml:space="preserve">  湿地保护</t>
  </si>
  <si>
    <t xml:space="preserve">  2130220</t>
  </si>
  <si>
    <t xml:space="preserve">  对外合作与交流</t>
  </si>
  <si>
    <t xml:space="preserve">  2130234</t>
  </si>
  <si>
    <t xml:space="preserve">  林业草原防灾减灾</t>
  </si>
  <si>
    <t xml:space="preserve">  2130299</t>
  </si>
  <si>
    <t xml:space="preserve">  其他林业和草原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3</t>
  </si>
  <si>
    <t xml:space="preserve">  农林水支出</t>
  </si>
  <si>
    <t xml:space="preserve">    02</t>
  </si>
  <si>
    <t xml:space="preserve">    林业和草原</t>
  </si>
  <si>
    <t xml:space="preserve">      2130201</t>
  </si>
  <si>
    <t xml:space="preserve">      行政运行（林业和草原）</t>
  </si>
  <si>
    <t xml:space="preserve">      2130204</t>
  </si>
  <si>
    <t xml:space="preserve">      事业机构</t>
  </si>
  <si>
    <t xml:space="preserve">      2130205</t>
  </si>
  <si>
    <t xml:space="preserve">      森林资源培育</t>
  </si>
  <si>
    <t xml:space="preserve">      2130207</t>
  </si>
  <si>
    <t xml:space="preserve">      森林资源管理</t>
  </si>
  <si>
    <t xml:space="preserve">      2130209</t>
  </si>
  <si>
    <t xml:space="preserve">      森林生态效益补偿</t>
  </si>
  <si>
    <t xml:space="preserve">      2130211</t>
  </si>
  <si>
    <t xml:space="preserve">      动植物保护</t>
  </si>
  <si>
    <t xml:space="preserve">      2130212</t>
  </si>
  <si>
    <t xml:space="preserve">      湿地保护</t>
  </si>
  <si>
    <t xml:space="preserve">      2130220</t>
  </si>
  <si>
    <t xml:space="preserve">      对外合作与交流</t>
  </si>
  <si>
    <t xml:space="preserve">      2130234</t>
  </si>
  <si>
    <t xml:space="preserve">      林业草原防灾减灾</t>
  </si>
  <si>
    <t xml:space="preserve">      2130299</t>
  </si>
  <si>
    <t xml:space="preserve">      其他林业和草原支出</t>
  </si>
  <si>
    <t xml:space="preserve">  221</t>
  </si>
  <si>
    <t xml:space="preserve">  住房保障支出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218</t>
  </si>
  <si>
    <t xml:space="preserve">    专用材料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55834352</v>
      </c>
      <c r="C6" s="14" t="s">
        <v>10</v>
      </c>
      <c r="D6" s="15" t="n">
        <v>8507132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55834352</v>
      </c>
      <c r="C7" s="18" t="s">
        <v>13</v>
      </c>
      <c r="D7" s="15" t="n">
        <v>15868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8080927</v>
      </c>
      <c r="C8" s="20" t="s">
        <v>16</v>
      </c>
      <c r="D8" s="15" t="n">
        <v>221604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820722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7042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750302</v>
      </c>
      <c r="C13" s="20" t="s">
        <v>31</v>
      </c>
      <c r="D13" s="15" t="n">
        <v>14880000</v>
      </c>
      <c r="E13" s="16" t="s">
        <v>32</v>
      </c>
      <c r="F13" s="15" t="n">
        <v>998672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0412703</v>
      </c>
      <c r="C14" s="20" t="s">
        <v>34</v>
      </c>
      <c r="D14" s="15" t="n">
        <v>0</v>
      </c>
      <c r="E14" s="16" t="s">
        <v>35</v>
      </c>
      <c r="F14" s="15" t="n">
        <v>419102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36520000</v>
      </c>
      <c r="C15" s="20" t="s">
        <v>37</v>
      </c>
      <c r="D15" s="13" t="n">
        <v>870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53597579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55834352</v>
      </c>
      <c r="C24" s="37"/>
      <c r="D24" s="35"/>
      <c r="E24" s="25" t="s">
        <v>54</v>
      </c>
      <c r="F24" s="15" t="n">
        <v>818999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55834352</v>
      </c>
      <c r="E34" s="42" t="s">
        <v>72</v>
      </c>
      <c r="F34" s="43" t="n">
        <f aca="false">D34</f>
        <v>55834352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55834352</v>
      </c>
      <c r="C38" s="50" t="s">
        <v>75</v>
      </c>
      <c r="D38" s="13" t="n">
        <f aca="false">D34+D36</f>
        <v>55834352</v>
      </c>
      <c r="E38" s="51" t="s">
        <v>76</v>
      </c>
      <c r="F38" s="46" t="n">
        <f aca="false">F34+F36</f>
        <v>5583435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2.24"/>
    <col collapsed="false" customWidth="true" hidden="false" outlineLevel="0" max="10" min="10" style="0" width="12.37"/>
    <col collapsed="false" customWidth="true" hidden="false" outlineLevel="0" max="13" min="11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55834352</v>
      </c>
      <c r="D8" s="76" t="n">
        <v>8080927</v>
      </c>
      <c r="E8" s="76" t="n">
        <v>0</v>
      </c>
      <c r="F8" s="76" t="n">
        <v>70420</v>
      </c>
      <c r="G8" s="76" t="n">
        <v>0</v>
      </c>
      <c r="H8" s="76" t="n">
        <v>750302</v>
      </c>
      <c r="I8" s="76" t="n">
        <v>10412703</v>
      </c>
      <c r="J8" s="76" t="n">
        <v>3652000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50800133</v>
      </c>
      <c r="D9" s="81" t="n">
        <v>3684800</v>
      </c>
      <c r="E9" s="81" t="n">
        <v>0</v>
      </c>
      <c r="F9" s="81" t="n">
        <v>0</v>
      </c>
      <c r="G9" s="81" t="n">
        <v>0</v>
      </c>
      <c r="H9" s="81" t="n">
        <v>559550</v>
      </c>
      <c r="I9" s="81" t="n">
        <v>10035783</v>
      </c>
      <c r="J9" s="81" t="n">
        <v>3652000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8" t="s">
        <v>108</v>
      </c>
      <c r="B10" s="79"/>
      <c r="C10" s="80" t="n">
        <v>784755</v>
      </c>
      <c r="D10" s="81" t="n">
        <v>714335</v>
      </c>
      <c r="E10" s="81" t="n">
        <v>0</v>
      </c>
      <c r="F10" s="81" t="n">
        <v>7042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2" t="n">
        <v>0</v>
      </c>
      <c r="U10" s="30"/>
    </row>
    <row r="11" customFormat="false" ht="27.75" hidden="false" customHeight="true" outlineLevel="0" collapsed="false">
      <c r="A11" s="78" t="s">
        <v>109</v>
      </c>
      <c r="B11" s="79"/>
      <c r="C11" s="80" t="n">
        <v>578413</v>
      </c>
      <c r="D11" s="81" t="n">
        <v>518053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6036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2" t="n">
        <v>0</v>
      </c>
      <c r="U11" s="30"/>
      <c r="V11" s="30"/>
    </row>
    <row r="12" customFormat="false" ht="27.75" hidden="false" customHeight="true" outlineLevel="0" collapsed="false">
      <c r="A12" s="78" t="s">
        <v>110</v>
      </c>
      <c r="B12" s="79"/>
      <c r="C12" s="80" t="n">
        <v>1050400</v>
      </c>
      <c r="D12" s="81" t="n">
        <v>94980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10060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2" t="n">
        <v>0</v>
      </c>
      <c r="U12" s="30"/>
      <c r="V12" s="30"/>
    </row>
    <row r="13" customFormat="false" ht="27.75" hidden="false" customHeight="true" outlineLevel="0" collapsed="false">
      <c r="A13" s="78" t="s">
        <v>111</v>
      </c>
      <c r="B13" s="79"/>
      <c r="C13" s="80" t="n">
        <v>769240</v>
      </c>
      <c r="D13" s="81" t="n">
        <v>578488</v>
      </c>
      <c r="E13" s="81" t="n">
        <v>0</v>
      </c>
      <c r="F13" s="81" t="n">
        <v>0</v>
      </c>
      <c r="G13" s="81" t="n">
        <v>0</v>
      </c>
      <c r="H13" s="81" t="n">
        <v>190752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2" t="n">
        <v>0</v>
      </c>
      <c r="U13" s="30"/>
      <c r="V13" s="30"/>
    </row>
    <row r="14" customFormat="false" ht="27.75" hidden="false" customHeight="true" outlineLevel="0" collapsed="false">
      <c r="A14" s="78" t="s">
        <v>112</v>
      </c>
      <c r="B14" s="79"/>
      <c r="C14" s="80" t="n">
        <v>785218</v>
      </c>
      <c r="D14" s="81" t="n">
        <v>689798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9542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2" t="n">
        <v>0</v>
      </c>
      <c r="U14" s="30"/>
      <c r="V14" s="30"/>
    </row>
    <row r="15" customFormat="false" ht="27.75" hidden="false" customHeight="true" outlineLevel="0" collapsed="false">
      <c r="A15" s="78" t="s">
        <v>113</v>
      </c>
      <c r="B15" s="79"/>
      <c r="C15" s="80" t="n">
        <v>1066193</v>
      </c>
      <c r="D15" s="81" t="n">
        <v>945653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12054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2" t="n">
        <v>0</v>
      </c>
      <c r="U15" s="30"/>
      <c r="V15" s="30"/>
    </row>
    <row r="16" customFormat="false" ht="27.75" hidden="false" customHeight="true" outlineLevel="0" collapsed="false">
      <c r="A16" s="73" t="s">
        <v>107</v>
      </c>
      <c r="B16" s="74" t="s">
        <v>114</v>
      </c>
      <c r="C16" s="75" t="n">
        <v>50800133</v>
      </c>
      <c r="D16" s="76" t="n">
        <v>3684800</v>
      </c>
      <c r="E16" s="76" t="n">
        <v>0</v>
      </c>
      <c r="F16" s="76" t="n">
        <v>0</v>
      </c>
      <c r="G16" s="76" t="n">
        <v>0</v>
      </c>
      <c r="H16" s="76" t="n">
        <v>559550</v>
      </c>
      <c r="I16" s="76" t="n">
        <v>10035783</v>
      </c>
      <c r="J16" s="76" t="n">
        <v>3652000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13" t="n">
        <v>0</v>
      </c>
      <c r="U16" s="30"/>
    </row>
    <row r="17" customFormat="false" ht="27.75" hidden="false" customHeight="true" outlineLevel="0" collapsed="false">
      <c r="A17" s="73" t="s">
        <v>108</v>
      </c>
      <c r="B17" s="74" t="s">
        <v>115</v>
      </c>
      <c r="C17" s="75" t="n">
        <v>784755</v>
      </c>
      <c r="D17" s="76" t="n">
        <v>714335</v>
      </c>
      <c r="E17" s="76" t="n">
        <v>0</v>
      </c>
      <c r="F17" s="76" t="n">
        <v>7042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13" t="n">
        <v>0</v>
      </c>
      <c r="U17" s="30"/>
    </row>
    <row r="18" customFormat="false" ht="27.75" hidden="false" customHeight="true" outlineLevel="0" collapsed="false">
      <c r="A18" s="73" t="s">
        <v>109</v>
      </c>
      <c r="B18" s="74" t="s">
        <v>116</v>
      </c>
      <c r="C18" s="75" t="n">
        <v>578413</v>
      </c>
      <c r="D18" s="76" t="n">
        <v>518053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6036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13" t="n">
        <v>0</v>
      </c>
    </row>
    <row r="19" customFormat="false" ht="27.75" hidden="false" customHeight="true" outlineLevel="0" collapsed="false">
      <c r="A19" s="73" t="s">
        <v>110</v>
      </c>
      <c r="B19" s="74" t="s">
        <v>117</v>
      </c>
      <c r="C19" s="75" t="n">
        <v>1050400</v>
      </c>
      <c r="D19" s="76" t="n">
        <v>94980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10060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13" t="n">
        <v>0</v>
      </c>
    </row>
    <row r="20" customFormat="false" ht="27.75" hidden="false" customHeight="true" outlineLevel="0" collapsed="false">
      <c r="A20" s="73" t="s">
        <v>111</v>
      </c>
      <c r="B20" s="74" t="s">
        <v>118</v>
      </c>
      <c r="C20" s="75" t="n">
        <v>769240</v>
      </c>
      <c r="D20" s="76" t="n">
        <v>578488</v>
      </c>
      <c r="E20" s="76" t="n">
        <v>0</v>
      </c>
      <c r="F20" s="76" t="n">
        <v>0</v>
      </c>
      <c r="G20" s="76" t="n">
        <v>0</v>
      </c>
      <c r="H20" s="76" t="n">
        <v>190752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13" t="n">
        <v>0</v>
      </c>
    </row>
    <row r="21" customFormat="false" ht="27.75" hidden="false" customHeight="true" outlineLevel="0" collapsed="false">
      <c r="A21" s="73" t="s">
        <v>112</v>
      </c>
      <c r="B21" s="74" t="s">
        <v>119</v>
      </c>
      <c r="C21" s="75" t="n">
        <v>785218</v>
      </c>
      <c r="D21" s="76" t="n">
        <v>689798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9542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13" t="n">
        <v>0</v>
      </c>
    </row>
    <row r="22" customFormat="false" ht="27.75" hidden="false" customHeight="true" outlineLevel="0" collapsed="false">
      <c r="A22" s="73" t="s">
        <v>113</v>
      </c>
      <c r="B22" s="74" t="s">
        <v>120</v>
      </c>
      <c r="C22" s="75" t="n">
        <v>1066193</v>
      </c>
      <c r="D22" s="76" t="n">
        <v>945653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12054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13" t="n">
        <v>0</v>
      </c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17"/>
      <c r="P23" s="17"/>
      <c r="Q23" s="30"/>
      <c r="R23" s="17"/>
      <c r="S23" s="17"/>
      <c r="T23" s="17"/>
      <c r="U23" s="17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1.37"/>
  </cols>
  <sheetData>
    <row r="1" customFormat="false" ht="16.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s">
        <v>121</v>
      </c>
    </row>
    <row r="2" customFormat="false" ht="24" hidden="false" customHeight="true" outlineLevel="0" collapsed="false">
      <c r="A2" s="86" t="s">
        <v>12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X2" s="87"/>
      <c r="Y2" s="87"/>
    </row>
    <row r="3" customFormat="false" ht="15.75" hidden="false" customHeight="true" outlineLevel="0" collapsed="false">
      <c r="W3" s="88" t="s">
        <v>2</v>
      </c>
      <c r="X3" s="89"/>
      <c r="Y3" s="89"/>
    </row>
    <row r="4" customFormat="false" ht="20.25" hidden="false" customHeight="true" outlineLevel="0" collapsed="false">
      <c r="A4" s="90" t="s">
        <v>123</v>
      </c>
      <c r="B4" s="91" t="s">
        <v>124</v>
      </c>
      <c r="C4" s="90" t="s">
        <v>106</v>
      </c>
      <c r="D4" s="92" t="s">
        <v>125</v>
      </c>
      <c r="E4" s="92"/>
      <c r="F4" s="92"/>
      <c r="G4" s="92"/>
      <c r="H4" s="93" t="s">
        <v>126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0" t="s">
        <v>127</v>
      </c>
      <c r="U4" s="94" t="s">
        <v>128</v>
      </c>
      <c r="V4" s="94" t="s">
        <v>129</v>
      </c>
      <c r="W4" s="90" t="s">
        <v>130</v>
      </c>
      <c r="X4" s="95"/>
      <c r="Y4" s="95"/>
    </row>
    <row r="5" customFormat="false" ht="32.25" hidden="false" customHeight="true" outlineLevel="0" collapsed="false">
      <c r="A5" s="90"/>
      <c r="B5" s="91"/>
      <c r="C5" s="90"/>
      <c r="D5" s="91" t="s">
        <v>131</v>
      </c>
      <c r="E5" s="90" t="s">
        <v>10</v>
      </c>
      <c r="F5" s="90" t="s">
        <v>13</v>
      </c>
      <c r="G5" s="90" t="s">
        <v>132</v>
      </c>
      <c r="H5" s="96" t="s">
        <v>133</v>
      </c>
      <c r="I5" s="96"/>
      <c r="J5" s="96"/>
      <c r="K5" s="96"/>
      <c r="L5" s="96"/>
      <c r="M5" s="93" t="s">
        <v>134</v>
      </c>
      <c r="N5" s="93"/>
      <c r="O5" s="93"/>
      <c r="P5" s="93"/>
      <c r="Q5" s="93"/>
      <c r="R5" s="93"/>
      <c r="S5" s="93"/>
      <c r="T5" s="90"/>
      <c r="U5" s="94"/>
      <c r="V5" s="94"/>
      <c r="W5" s="90"/>
      <c r="X5" s="97"/>
      <c r="Y5" s="97"/>
    </row>
    <row r="6" customFormat="false" ht="30" hidden="false" customHeight="true" outlineLevel="0" collapsed="false">
      <c r="A6" s="90"/>
      <c r="B6" s="91"/>
      <c r="C6" s="90"/>
      <c r="D6" s="91"/>
      <c r="E6" s="90"/>
      <c r="F6" s="90"/>
      <c r="G6" s="90"/>
      <c r="H6" s="96" t="s">
        <v>131</v>
      </c>
      <c r="I6" s="98" t="s">
        <v>135</v>
      </c>
      <c r="J6" s="98" t="s">
        <v>136</v>
      </c>
      <c r="K6" s="63" t="s">
        <v>137</v>
      </c>
      <c r="L6" s="98" t="s">
        <v>138</v>
      </c>
      <c r="M6" s="98" t="s">
        <v>131</v>
      </c>
      <c r="N6" s="98" t="s">
        <v>139</v>
      </c>
      <c r="O6" s="98" t="s">
        <v>140</v>
      </c>
      <c r="P6" s="98" t="s">
        <v>141</v>
      </c>
      <c r="Q6" s="98" t="s">
        <v>142</v>
      </c>
      <c r="R6" s="98" t="s">
        <v>143</v>
      </c>
      <c r="S6" s="93" t="s">
        <v>144</v>
      </c>
      <c r="T6" s="90"/>
      <c r="U6" s="94"/>
      <c r="V6" s="94"/>
      <c r="W6" s="90"/>
      <c r="X6" s="97"/>
      <c r="Y6" s="97"/>
    </row>
    <row r="7" customFormat="false" ht="24" hidden="false" customHeight="true" outlineLevel="0" collapsed="false">
      <c r="A7" s="99" t="s">
        <v>145</v>
      </c>
      <c r="B7" s="100" t="s">
        <v>145</v>
      </c>
      <c r="C7" s="101" t="n">
        <v>1</v>
      </c>
      <c r="D7" s="101" t="n">
        <v>2</v>
      </c>
      <c r="E7" s="101" t="n">
        <v>3</v>
      </c>
      <c r="F7" s="101" t="n">
        <v>4</v>
      </c>
      <c r="G7" s="102" t="n">
        <v>5</v>
      </c>
      <c r="H7" s="102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1" t="n">
        <v>12</v>
      </c>
      <c r="N7" s="101" t="n">
        <v>13</v>
      </c>
      <c r="O7" s="101" t="n">
        <v>14</v>
      </c>
      <c r="P7" s="101" t="n">
        <v>15</v>
      </c>
      <c r="Q7" s="101" t="n">
        <v>16</v>
      </c>
      <c r="R7" s="101" t="n">
        <v>17</v>
      </c>
      <c r="S7" s="102" t="n">
        <v>18</v>
      </c>
      <c r="T7" s="99" t="n">
        <v>19</v>
      </c>
      <c r="U7" s="99" t="n">
        <v>20</v>
      </c>
      <c r="V7" s="99" t="n">
        <v>21</v>
      </c>
      <c r="W7" s="99" t="n">
        <v>22</v>
      </c>
      <c r="X7" s="103"/>
      <c r="Y7" s="103"/>
    </row>
    <row r="8" customFormat="false" ht="24.75" hidden="false" customHeight="true" outlineLevel="0" collapsed="false">
      <c r="A8" s="104"/>
      <c r="B8" s="105" t="s">
        <v>106</v>
      </c>
      <c r="C8" s="13" t="n">
        <v>55834352</v>
      </c>
      <c r="D8" s="75" t="n">
        <v>9644352</v>
      </c>
      <c r="E8" s="76" t="n">
        <v>8407132</v>
      </c>
      <c r="F8" s="76" t="n">
        <v>1206800</v>
      </c>
      <c r="G8" s="76" t="n">
        <v>30420</v>
      </c>
      <c r="H8" s="76" t="n">
        <v>46190000</v>
      </c>
      <c r="I8" s="76" t="n">
        <v>21320000</v>
      </c>
      <c r="J8" s="76" t="n">
        <v>0</v>
      </c>
      <c r="K8" s="76" t="n">
        <v>0</v>
      </c>
      <c r="L8" s="76" t="n">
        <v>24870000</v>
      </c>
      <c r="M8" s="13" t="n">
        <v>46190000</v>
      </c>
      <c r="N8" s="75" t="n">
        <v>0</v>
      </c>
      <c r="O8" s="76" t="n">
        <v>0</v>
      </c>
      <c r="P8" s="76" t="n">
        <v>0</v>
      </c>
      <c r="Q8" s="76" t="n">
        <v>600000</v>
      </c>
      <c r="R8" s="76" t="n">
        <v>0</v>
      </c>
      <c r="S8" s="13" t="n">
        <v>455900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4" t="s">
        <v>107</v>
      </c>
      <c r="B9" s="105" t="s">
        <v>114</v>
      </c>
      <c r="C9" s="13" t="n">
        <v>50800133</v>
      </c>
      <c r="D9" s="75" t="n">
        <v>4610133</v>
      </c>
      <c r="E9" s="76" t="n">
        <v>3999621</v>
      </c>
      <c r="F9" s="76" t="n">
        <v>589800</v>
      </c>
      <c r="G9" s="76" t="n">
        <v>20712</v>
      </c>
      <c r="H9" s="76" t="n">
        <v>46190000</v>
      </c>
      <c r="I9" s="76" t="n">
        <v>21320000</v>
      </c>
      <c r="J9" s="76" t="n">
        <v>0</v>
      </c>
      <c r="K9" s="76" t="n">
        <v>0</v>
      </c>
      <c r="L9" s="76" t="n">
        <v>24870000</v>
      </c>
      <c r="M9" s="13" t="n">
        <v>46190000</v>
      </c>
      <c r="N9" s="75" t="n">
        <v>0</v>
      </c>
      <c r="O9" s="76" t="n">
        <v>0</v>
      </c>
      <c r="P9" s="76" t="n">
        <v>0</v>
      </c>
      <c r="Q9" s="76" t="n">
        <v>600000</v>
      </c>
      <c r="R9" s="76" t="n">
        <v>0</v>
      </c>
      <c r="S9" s="13" t="n">
        <v>4559000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4" t="s">
        <v>146</v>
      </c>
      <c r="B10" s="105" t="s">
        <v>147</v>
      </c>
      <c r="C10" s="13" t="n">
        <v>404349</v>
      </c>
      <c r="D10" s="75" t="n">
        <v>404349</v>
      </c>
      <c r="E10" s="76" t="n">
        <v>404349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4" t="s">
        <v>148</v>
      </c>
      <c r="B11" s="105" t="s">
        <v>149</v>
      </c>
      <c r="C11" s="13" t="n">
        <v>35979</v>
      </c>
      <c r="D11" s="75" t="n">
        <v>35979</v>
      </c>
      <c r="E11" s="76" t="n">
        <v>35979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4" t="s">
        <v>150</v>
      </c>
      <c r="B12" s="105" t="s">
        <v>151</v>
      </c>
      <c r="C12" s="13" t="n">
        <v>188467</v>
      </c>
      <c r="D12" s="75" t="n">
        <v>188467</v>
      </c>
      <c r="E12" s="76" t="n">
        <v>188467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4" t="s">
        <v>152</v>
      </c>
      <c r="B13" s="105" t="s">
        <v>153</v>
      </c>
      <c r="C13" s="13" t="n">
        <v>3196142</v>
      </c>
      <c r="D13" s="75" t="n">
        <v>3196142</v>
      </c>
      <c r="E13" s="76" t="n">
        <v>2585630</v>
      </c>
      <c r="F13" s="76" t="n">
        <v>589800</v>
      </c>
      <c r="G13" s="76" t="n">
        <v>20712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4" t="s">
        <v>154</v>
      </c>
      <c r="B14" s="105" t="s">
        <v>155</v>
      </c>
      <c r="C14" s="13" t="n">
        <v>375681</v>
      </c>
      <c r="D14" s="75" t="n">
        <v>375681</v>
      </c>
      <c r="E14" s="76" t="n">
        <v>375681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4" t="s">
        <v>156</v>
      </c>
      <c r="B15" s="105" t="s">
        <v>157</v>
      </c>
      <c r="C15" s="13" t="n">
        <v>2555000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25550000</v>
      </c>
      <c r="I15" s="76" t="n">
        <v>9740000</v>
      </c>
      <c r="J15" s="76" t="n">
        <v>0</v>
      </c>
      <c r="K15" s="76" t="n">
        <v>0</v>
      </c>
      <c r="L15" s="76" t="n">
        <v>15810000</v>
      </c>
      <c r="M15" s="13" t="n">
        <v>25550000</v>
      </c>
      <c r="N15" s="75" t="n">
        <v>0</v>
      </c>
      <c r="O15" s="76" t="n">
        <v>0</v>
      </c>
      <c r="P15" s="76" t="n">
        <v>0</v>
      </c>
      <c r="Q15" s="76" t="n">
        <v>600000</v>
      </c>
      <c r="R15" s="76" t="n">
        <v>0</v>
      </c>
      <c r="S15" s="13" t="n">
        <v>2495000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4" t="s">
        <v>158</v>
      </c>
      <c r="B16" s="105" t="s">
        <v>159</v>
      </c>
      <c r="C16" s="13" t="n">
        <v>160000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160000</v>
      </c>
      <c r="I16" s="76" t="n">
        <v>0</v>
      </c>
      <c r="J16" s="76" t="n">
        <v>0</v>
      </c>
      <c r="K16" s="76" t="n">
        <v>0</v>
      </c>
      <c r="L16" s="76" t="n">
        <v>160000</v>
      </c>
      <c r="M16" s="13" t="n">
        <v>16000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16000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4" t="s">
        <v>160</v>
      </c>
      <c r="B17" s="105" t="s">
        <v>161</v>
      </c>
      <c r="C17" s="13" t="n">
        <v>1320000</v>
      </c>
      <c r="D17" s="75" t="n">
        <v>0</v>
      </c>
      <c r="E17" s="76" t="n">
        <v>0</v>
      </c>
      <c r="F17" s="76" t="n">
        <v>0</v>
      </c>
      <c r="G17" s="76" t="n">
        <v>0</v>
      </c>
      <c r="H17" s="76" t="n">
        <v>1320000</v>
      </c>
      <c r="I17" s="76" t="n">
        <v>1320000</v>
      </c>
      <c r="J17" s="76" t="n">
        <v>0</v>
      </c>
      <c r="K17" s="76" t="n">
        <v>0</v>
      </c>
      <c r="L17" s="76" t="n">
        <v>0</v>
      </c>
      <c r="M17" s="13" t="n">
        <v>132000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132000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4" t="s">
        <v>162</v>
      </c>
      <c r="B18" s="105" t="s">
        <v>163</v>
      </c>
      <c r="C18" s="13" t="n">
        <v>700000</v>
      </c>
      <c r="D18" s="75" t="n">
        <v>0</v>
      </c>
      <c r="E18" s="76" t="n">
        <v>0</v>
      </c>
      <c r="F18" s="76" t="n">
        <v>0</v>
      </c>
      <c r="G18" s="76" t="n">
        <v>0</v>
      </c>
      <c r="H18" s="76" t="n">
        <v>700000</v>
      </c>
      <c r="I18" s="76" t="n">
        <v>0</v>
      </c>
      <c r="J18" s="76" t="n">
        <v>0</v>
      </c>
      <c r="K18" s="76" t="n">
        <v>0</v>
      </c>
      <c r="L18" s="76" t="n">
        <v>700000</v>
      </c>
      <c r="M18" s="13" t="n">
        <v>70000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70000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4" t="s">
        <v>164</v>
      </c>
      <c r="B19" s="105" t="s">
        <v>165</v>
      </c>
      <c r="C19" s="13" t="n">
        <v>8000000</v>
      </c>
      <c r="D19" s="75" t="n">
        <v>0</v>
      </c>
      <c r="E19" s="76" t="n">
        <v>0</v>
      </c>
      <c r="F19" s="76" t="n">
        <v>0</v>
      </c>
      <c r="G19" s="76" t="n">
        <v>0</v>
      </c>
      <c r="H19" s="76" t="n">
        <v>8000000</v>
      </c>
      <c r="I19" s="76" t="n">
        <v>0</v>
      </c>
      <c r="J19" s="76" t="n">
        <v>0</v>
      </c>
      <c r="K19" s="76" t="n">
        <v>0</v>
      </c>
      <c r="L19" s="76" t="n">
        <v>8000000</v>
      </c>
      <c r="M19" s="13" t="n">
        <v>800000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800000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104" t="s">
        <v>166</v>
      </c>
      <c r="B20" s="105" t="s">
        <v>167</v>
      </c>
      <c r="C20" s="13" t="n">
        <v>100000</v>
      </c>
      <c r="D20" s="75" t="n">
        <v>0</v>
      </c>
      <c r="E20" s="76" t="n">
        <v>0</v>
      </c>
      <c r="F20" s="76" t="n">
        <v>0</v>
      </c>
      <c r="G20" s="76" t="n">
        <v>0</v>
      </c>
      <c r="H20" s="76" t="n">
        <v>100000</v>
      </c>
      <c r="I20" s="76" t="n">
        <v>0</v>
      </c>
      <c r="J20" s="76" t="n">
        <v>0</v>
      </c>
      <c r="K20" s="76" t="n">
        <v>0</v>
      </c>
      <c r="L20" s="76" t="n">
        <v>100000</v>
      </c>
      <c r="M20" s="13" t="n">
        <v>100000</v>
      </c>
      <c r="N20" s="75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10000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24.75" hidden="false" customHeight="true" outlineLevel="0" collapsed="false">
      <c r="A21" s="104" t="s">
        <v>168</v>
      </c>
      <c r="B21" s="105" t="s">
        <v>169</v>
      </c>
      <c r="C21" s="13" t="n">
        <v>2160000</v>
      </c>
      <c r="D21" s="75" t="n">
        <v>0</v>
      </c>
      <c r="E21" s="76" t="n">
        <v>0</v>
      </c>
      <c r="F21" s="76" t="n">
        <v>0</v>
      </c>
      <c r="G21" s="76" t="n">
        <v>0</v>
      </c>
      <c r="H21" s="76" t="n">
        <v>2160000</v>
      </c>
      <c r="I21" s="76" t="n">
        <v>2060000</v>
      </c>
      <c r="J21" s="76" t="n">
        <v>0</v>
      </c>
      <c r="K21" s="76" t="n">
        <v>0</v>
      </c>
      <c r="L21" s="76" t="n">
        <v>100000</v>
      </c>
      <c r="M21" s="13" t="n">
        <v>2160000</v>
      </c>
      <c r="N21" s="75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13" t="n">
        <v>2160000</v>
      </c>
      <c r="T21" s="75" t="n">
        <v>0</v>
      </c>
      <c r="U21" s="13" t="n">
        <v>0</v>
      </c>
      <c r="V21" s="75" t="n">
        <v>0</v>
      </c>
      <c r="W21" s="13" t="n">
        <v>0</v>
      </c>
    </row>
    <row r="22" customFormat="false" ht="24.75" hidden="false" customHeight="true" outlineLevel="0" collapsed="false">
      <c r="A22" s="104" t="s">
        <v>170</v>
      </c>
      <c r="B22" s="105" t="s">
        <v>171</v>
      </c>
      <c r="C22" s="13" t="n">
        <v>8200000</v>
      </c>
      <c r="D22" s="75" t="n">
        <v>0</v>
      </c>
      <c r="E22" s="76" t="n">
        <v>0</v>
      </c>
      <c r="F22" s="76" t="n">
        <v>0</v>
      </c>
      <c r="G22" s="76" t="n">
        <v>0</v>
      </c>
      <c r="H22" s="76" t="n">
        <v>8200000</v>
      </c>
      <c r="I22" s="76" t="n">
        <v>8200000</v>
      </c>
      <c r="J22" s="76" t="n">
        <v>0</v>
      </c>
      <c r="K22" s="76" t="n">
        <v>0</v>
      </c>
      <c r="L22" s="76" t="n">
        <v>0</v>
      </c>
      <c r="M22" s="13" t="n">
        <v>8200000</v>
      </c>
      <c r="N22" s="75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13" t="n">
        <v>8200000</v>
      </c>
      <c r="T22" s="75" t="n">
        <v>0</v>
      </c>
      <c r="U22" s="13" t="n">
        <v>0</v>
      </c>
      <c r="V22" s="75" t="n">
        <v>0</v>
      </c>
      <c r="W22" s="13" t="n">
        <v>0</v>
      </c>
    </row>
    <row r="23" customFormat="false" ht="24.75" hidden="false" customHeight="true" outlineLevel="0" collapsed="false">
      <c r="A23" s="104" t="s">
        <v>172</v>
      </c>
      <c r="B23" s="105" t="s">
        <v>173</v>
      </c>
      <c r="C23" s="13" t="n">
        <v>337731</v>
      </c>
      <c r="D23" s="75" t="n">
        <v>337731</v>
      </c>
      <c r="E23" s="76" t="n">
        <v>337731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13" t="n">
        <v>0</v>
      </c>
      <c r="N23" s="75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13" t="n">
        <v>0</v>
      </c>
      <c r="T23" s="75" t="n">
        <v>0</v>
      </c>
      <c r="U23" s="13" t="n">
        <v>0</v>
      </c>
      <c r="V23" s="75" t="n">
        <v>0</v>
      </c>
      <c r="W23" s="13" t="n">
        <v>0</v>
      </c>
    </row>
    <row r="24" customFormat="false" ht="24.75" hidden="false" customHeight="true" outlineLevel="0" collapsed="false">
      <c r="A24" s="104" t="s">
        <v>174</v>
      </c>
      <c r="B24" s="105" t="s">
        <v>175</v>
      </c>
      <c r="C24" s="13" t="n">
        <v>71784</v>
      </c>
      <c r="D24" s="75" t="n">
        <v>71784</v>
      </c>
      <c r="E24" s="76" t="n">
        <v>71784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13" t="n">
        <v>0</v>
      </c>
      <c r="N24" s="75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13" t="n">
        <v>0</v>
      </c>
      <c r="T24" s="75" t="n">
        <v>0</v>
      </c>
      <c r="U24" s="13" t="n">
        <v>0</v>
      </c>
      <c r="V24" s="75" t="n">
        <v>0</v>
      </c>
      <c r="W24" s="13" t="n">
        <v>0</v>
      </c>
    </row>
    <row r="25" customFormat="false" ht="24.75" hidden="false" customHeight="true" outlineLevel="0" collapsed="false">
      <c r="A25" s="104" t="s">
        <v>108</v>
      </c>
      <c r="B25" s="105" t="s">
        <v>115</v>
      </c>
      <c r="C25" s="13" t="n">
        <v>784755</v>
      </c>
      <c r="D25" s="75" t="n">
        <v>784755</v>
      </c>
      <c r="E25" s="76" t="n">
        <v>696955</v>
      </c>
      <c r="F25" s="76" t="n">
        <v>87500</v>
      </c>
      <c r="G25" s="76" t="n">
        <v>30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13" t="n">
        <v>0</v>
      </c>
      <c r="N25" s="75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13" t="n">
        <v>0</v>
      </c>
      <c r="T25" s="75" t="n">
        <v>0</v>
      </c>
      <c r="U25" s="13" t="n">
        <v>0</v>
      </c>
      <c r="V25" s="75" t="n">
        <v>0</v>
      </c>
      <c r="W25" s="13" t="n">
        <v>0</v>
      </c>
    </row>
    <row r="26" customFormat="false" ht="24.75" hidden="false" customHeight="true" outlineLevel="0" collapsed="false">
      <c r="A26" s="104" t="s">
        <v>146</v>
      </c>
      <c r="B26" s="105" t="s">
        <v>147</v>
      </c>
      <c r="C26" s="13" t="n">
        <v>84780</v>
      </c>
      <c r="D26" s="75" t="n">
        <v>84780</v>
      </c>
      <c r="E26" s="76" t="n">
        <v>8478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13" t="n">
        <v>0</v>
      </c>
      <c r="N26" s="75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13" t="n">
        <v>0</v>
      </c>
      <c r="T26" s="75" t="n">
        <v>0</v>
      </c>
      <c r="U26" s="13" t="n">
        <v>0</v>
      </c>
      <c r="V26" s="75" t="n">
        <v>0</v>
      </c>
      <c r="W26" s="13" t="n">
        <v>0</v>
      </c>
    </row>
    <row r="27" customFormat="false" ht="24.75" hidden="false" customHeight="true" outlineLevel="0" collapsed="false">
      <c r="A27" s="104" t="s">
        <v>148</v>
      </c>
      <c r="B27" s="105" t="s">
        <v>149</v>
      </c>
      <c r="C27" s="13" t="n">
        <v>8575</v>
      </c>
      <c r="D27" s="75" t="n">
        <v>8575</v>
      </c>
      <c r="E27" s="76" t="n">
        <v>8575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13" t="n">
        <v>0</v>
      </c>
      <c r="N27" s="75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13" t="n">
        <v>0</v>
      </c>
      <c r="T27" s="75" t="n">
        <v>0</v>
      </c>
      <c r="U27" s="13" t="n">
        <v>0</v>
      </c>
      <c r="V27" s="75" t="n">
        <v>0</v>
      </c>
      <c r="W27" s="13" t="n">
        <v>0</v>
      </c>
    </row>
    <row r="28" customFormat="false" ht="24.75" hidden="false" customHeight="true" outlineLevel="0" collapsed="false">
      <c r="A28" s="104" t="s">
        <v>150</v>
      </c>
      <c r="B28" s="105" t="s">
        <v>151</v>
      </c>
      <c r="C28" s="13" t="n">
        <v>38112</v>
      </c>
      <c r="D28" s="75" t="n">
        <v>38112</v>
      </c>
      <c r="E28" s="76" t="n">
        <v>38112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13" t="n">
        <v>0</v>
      </c>
      <c r="N28" s="75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13" t="n">
        <v>0</v>
      </c>
      <c r="T28" s="75" t="n">
        <v>0</v>
      </c>
      <c r="U28" s="13" t="n">
        <v>0</v>
      </c>
      <c r="V28" s="75" t="n">
        <v>0</v>
      </c>
      <c r="W28" s="13" t="n">
        <v>0</v>
      </c>
    </row>
    <row r="29" customFormat="false" ht="24.75" hidden="false" customHeight="true" outlineLevel="0" collapsed="false">
      <c r="A29" s="104" t="s">
        <v>154</v>
      </c>
      <c r="B29" s="105" t="s">
        <v>155</v>
      </c>
      <c r="C29" s="13" t="n">
        <v>583304</v>
      </c>
      <c r="D29" s="75" t="n">
        <v>583304</v>
      </c>
      <c r="E29" s="76" t="n">
        <v>495504</v>
      </c>
      <c r="F29" s="76" t="n">
        <v>87500</v>
      </c>
      <c r="G29" s="76" t="n">
        <v>30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13" t="n">
        <v>0</v>
      </c>
      <c r="N29" s="75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13" t="n">
        <v>0</v>
      </c>
      <c r="T29" s="75" t="n">
        <v>0</v>
      </c>
      <c r="U29" s="13" t="n">
        <v>0</v>
      </c>
      <c r="V29" s="75" t="n">
        <v>0</v>
      </c>
      <c r="W29" s="13" t="n">
        <v>0</v>
      </c>
    </row>
    <row r="30" customFormat="false" ht="24.75" hidden="false" customHeight="true" outlineLevel="0" collapsed="false">
      <c r="A30" s="104" t="s">
        <v>172</v>
      </c>
      <c r="B30" s="105" t="s">
        <v>173</v>
      </c>
      <c r="C30" s="13" t="n">
        <v>57168</v>
      </c>
      <c r="D30" s="75" t="n">
        <v>57168</v>
      </c>
      <c r="E30" s="76" t="n">
        <v>57168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13" t="n">
        <v>0</v>
      </c>
      <c r="N30" s="75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13" t="n">
        <v>0</v>
      </c>
      <c r="T30" s="75" t="n">
        <v>0</v>
      </c>
      <c r="U30" s="13" t="n">
        <v>0</v>
      </c>
      <c r="V30" s="75" t="n">
        <v>0</v>
      </c>
      <c r="W30" s="13" t="n">
        <v>0</v>
      </c>
    </row>
    <row r="31" customFormat="false" ht="24.75" hidden="false" customHeight="true" outlineLevel="0" collapsed="false">
      <c r="A31" s="104" t="s">
        <v>174</v>
      </c>
      <c r="B31" s="105" t="s">
        <v>175</v>
      </c>
      <c r="C31" s="13" t="n">
        <v>12816</v>
      </c>
      <c r="D31" s="75" t="n">
        <v>12816</v>
      </c>
      <c r="E31" s="76" t="n">
        <v>12816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13" t="n">
        <v>0</v>
      </c>
      <c r="N31" s="75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13" t="n">
        <v>0</v>
      </c>
      <c r="T31" s="75" t="n">
        <v>0</v>
      </c>
      <c r="U31" s="13" t="n">
        <v>0</v>
      </c>
      <c r="V31" s="75" t="n">
        <v>0</v>
      </c>
      <c r="W31" s="13" t="n">
        <v>0</v>
      </c>
    </row>
    <row r="32" customFormat="false" ht="24.75" hidden="false" customHeight="true" outlineLevel="0" collapsed="false">
      <c r="A32" s="104" t="s">
        <v>109</v>
      </c>
      <c r="B32" s="105" t="s">
        <v>116</v>
      </c>
      <c r="C32" s="13" t="n">
        <v>578413</v>
      </c>
      <c r="D32" s="75" t="n">
        <v>578413</v>
      </c>
      <c r="E32" s="76" t="n">
        <v>503113</v>
      </c>
      <c r="F32" s="76" t="n">
        <v>75000</v>
      </c>
      <c r="G32" s="76" t="n">
        <v>30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13" t="n">
        <v>0</v>
      </c>
      <c r="N32" s="75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13" t="n">
        <v>0</v>
      </c>
      <c r="T32" s="75" t="n">
        <v>0</v>
      </c>
      <c r="U32" s="13" t="n">
        <v>0</v>
      </c>
      <c r="V32" s="75" t="n">
        <v>0</v>
      </c>
      <c r="W32" s="13" t="n">
        <v>0</v>
      </c>
    </row>
    <row r="33" customFormat="false" ht="24.75" hidden="false" customHeight="true" outlineLevel="0" collapsed="false">
      <c r="A33" s="104" t="s">
        <v>146</v>
      </c>
      <c r="B33" s="105" t="s">
        <v>147</v>
      </c>
      <c r="C33" s="13" t="n">
        <v>60397</v>
      </c>
      <c r="D33" s="75" t="n">
        <v>60397</v>
      </c>
      <c r="E33" s="76" t="n">
        <v>60397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13" t="n">
        <v>0</v>
      </c>
      <c r="N33" s="75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13" t="n">
        <v>0</v>
      </c>
      <c r="T33" s="75" t="n">
        <v>0</v>
      </c>
      <c r="U33" s="13" t="n">
        <v>0</v>
      </c>
      <c r="V33" s="75" t="n">
        <v>0</v>
      </c>
      <c r="W33" s="13" t="n">
        <v>0</v>
      </c>
    </row>
    <row r="34" customFormat="false" ht="24.75" hidden="false" customHeight="true" outlineLevel="0" collapsed="false">
      <c r="A34" s="104" t="s">
        <v>148</v>
      </c>
      <c r="B34" s="105" t="s">
        <v>149</v>
      </c>
      <c r="C34" s="13" t="n">
        <v>6002</v>
      </c>
      <c r="D34" s="75" t="n">
        <v>6002</v>
      </c>
      <c r="E34" s="76" t="n">
        <v>6002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13" t="n">
        <v>0</v>
      </c>
      <c r="N34" s="75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13" t="n">
        <v>0</v>
      </c>
      <c r="T34" s="75" t="n">
        <v>0</v>
      </c>
      <c r="U34" s="13" t="n">
        <v>0</v>
      </c>
      <c r="V34" s="75" t="n">
        <v>0</v>
      </c>
      <c r="W34" s="13" t="n">
        <v>0</v>
      </c>
    </row>
    <row r="35" customFormat="false" ht="24.75" hidden="false" customHeight="true" outlineLevel="0" collapsed="false">
      <c r="A35" s="104" t="s">
        <v>150</v>
      </c>
      <c r="B35" s="105" t="s">
        <v>151</v>
      </c>
      <c r="C35" s="13" t="n">
        <v>26677</v>
      </c>
      <c r="D35" s="75" t="n">
        <v>26677</v>
      </c>
      <c r="E35" s="76" t="n">
        <v>26677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13" t="n">
        <v>0</v>
      </c>
      <c r="N35" s="75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13" t="n">
        <v>0</v>
      </c>
      <c r="T35" s="75" t="n">
        <v>0</v>
      </c>
      <c r="U35" s="13" t="n">
        <v>0</v>
      </c>
      <c r="V35" s="75" t="n">
        <v>0</v>
      </c>
      <c r="W35" s="13" t="n">
        <v>0</v>
      </c>
    </row>
    <row r="36" customFormat="false" ht="24.75" hidden="false" customHeight="true" outlineLevel="0" collapsed="false">
      <c r="A36" s="104" t="s">
        <v>154</v>
      </c>
      <c r="B36" s="105" t="s">
        <v>155</v>
      </c>
      <c r="C36" s="13" t="n">
        <v>435484</v>
      </c>
      <c r="D36" s="75" t="n">
        <v>435484</v>
      </c>
      <c r="E36" s="76" t="n">
        <v>360184</v>
      </c>
      <c r="F36" s="76" t="n">
        <v>75000</v>
      </c>
      <c r="G36" s="76" t="n">
        <v>30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13" t="n">
        <v>0</v>
      </c>
      <c r="N36" s="75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13" t="n">
        <v>0</v>
      </c>
      <c r="T36" s="75" t="n">
        <v>0</v>
      </c>
      <c r="U36" s="13" t="n">
        <v>0</v>
      </c>
      <c r="V36" s="75" t="n">
        <v>0</v>
      </c>
      <c r="W36" s="13" t="n">
        <v>0</v>
      </c>
    </row>
    <row r="37" customFormat="false" ht="24.75" hidden="false" customHeight="true" outlineLevel="0" collapsed="false">
      <c r="A37" s="104" t="s">
        <v>172</v>
      </c>
      <c r="B37" s="105" t="s">
        <v>173</v>
      </c>
      <c r="C37" s="13" t="n">
        <v>40899</v>
      </c>
      <c r="D37" s="75" t="n">
        <v>40899</v>
      </c>
      <c r="E37" s="76" t="n">
        <v>40899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13" t="n">
        <v>0</v>
      </c>
      <c r="N37" s="75" t="n">
        <v>0</v>
      </c>
      <c r="O37" s="76" t="n">
        <v>0</v>
      </c>
      <c r="P37" s="76" t="n">
        <v>0</v>
      </c>
      <c r="Q37" s="76" t="n">
        <v>0</v>
      </c>
      <c r="R37" s="76" t="n">
        <v>0</v>
      </c>
      <c r="S37" s="13" t="n">
        <v>0</v>
      </c>
      <c r="T37" s="75" t="n">
        <v>0</v>
      </c>
      <c r="U37" s="13" t="n">
        <v>0</v>
      </c>
      <c r="V37" s="75" t="n">
        <v>0</v>
      </c>
      <c r="W37" s="13" t="n">
        <v>0</v>
      </c>
    </row>
    <row r="38" customFormat="false" ht="24.75" hidden="false" customHeight="true" outlineLevel="0" collapsed="false">
      <c r="A38" s="104" t="s">
        <v>174</v>
      </c>
      <c r="B38" s="105" t="s">
        <v>175</v>
      </c>
      <c r="C38" s="13" t="n">
        <v>8954</v>
      </c>
      <c r="D38" s="75" t="n">
        <v>8954</v>
      </c>
      <c r="E38" s="76" t="n">
        <v>8954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13" t="n">
        <v>0</v>
      </c>
      <c r="N38" s="75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13" t="n">
        <v>0</v>
      </c>
      <c r="T38" s="75" t="n">
        <v>0</v>
      </c>
      <c r="U38" s="13" t="n">
        <v>0</v>
      </c>
      <c r="V38" s="75" t="n">
        <v>0</v>
      </c>
      <c r="W38" s="13" t="n">
        <v>0</v>
      </c>
    </row>
    <row r="39" customFormat="false" ht="24.75" hidden="false" customHeight="true" outlineLevel="0" collapsed="false">
      <c r="A39" s="104" t="s">
        <v>110</v>
      </c>
      <c r="B39" s="105" t="s">
        <v>117</v>
      </c>
      <c r="C39" s="13" t="n">
        <v>1050400</v>
      </c>
      <c r="D39" s="75" t="n">
        <v>1050400</v>
      </c>
      <c r="E39" s="76" t="n">
        <v>925100</v>
      </c>
      <c r="F39" s="76" t="n">
        <v>125000</v>
      </c>
      <c r="G39" s="76" t="n">
        <v>30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13" t="n">
        <v>0</v>
      </c>
      <c r="N39" s="75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13" t="n">
        <v>0</v>
      </c>
      <c r="T39" s="75" t="n">
        <v>0</v>
      </c>
      <c r="U39" s="13" t="n">
        <v>0</v>
      </c>
      <c r="V39" s="75" t="n">
        <v>0</v>
      </c>
      <c r="W39" s="13" t="n">
        <v>0</v>
      </c>
    </row>
    <row r="40" customFormat="false" ht="24.75" hidden="false" customHeight="true" outlineLevel="0" collapsed="false">
      <c r="A40" s="104" t="s">
        <v>146</v>
      </c>
      <c r="B40" s="105" t="s">
        <v>147</v>
      </c>
      <c r="C40" s="13" t="n">
        <v>104148</v>
      </c>
      <c r="D40" s="75" t="n">
        <v>104148</v>
      </c>
      <c r="E40" s="76" t="n">
        <v>104148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13" t="n">
        <v>0</v>
      </c>
      <c r="N40" s="75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13" t="n">
        <v>0</v>
      </c>
      <c r="T40" s="75" t="n">
        <v>0</v>
      </c>
      <c r="U40" s="13" t="n">
        <v>0</v>
      </c>
      <c r="V40" s="75" t="n">
        <v>0</v>
      </c>
      <c r="W40" s="13" t="n">
        <v>0</v>
      </c>
    </row>
    <row r="41" customFormat="false" ht="24.75" hidden="false" customHeight="true" outlineLevel="0" collapsed="false">
      <c r="A41" s="104" t="s">
        <v>148</v>
      </c>
      <c r="B41" s="105" t="s">
        <v>149</v>
      </c>
      <c r="C41" s="13" t="n">
        <v>10571</v>
      </c>
      <c r="D41" s="75" t="n">
        <v>10571</v>
      </c>
      <c r="E41" s="76" t="n">
        <v>10571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13" t="n">
        <v>0</v>
      </c>
      <c r="N41" s="75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13" t="n">
        <v>0</v>
      </c>
      <c r="T41" s="75" t="n">
        <v>0</v>
      </c>
      <c r="U41" s="13" t="n">
        <v>0</v>
      </c>
      <c r="V41" s="75" t="n">
        <v>0</v>
      </c>
      <c r="W41" s="13" t="n">
        <v>0</v>
      </c>
    </row>
    <row r="42" customFormat="false" ht="24.75" hidden="false" customHeight="true" outlineLevel="0" collapsed="false">
      <c r="A42" s="104" t="s">
        <v>150</v>
      </c>
      <c r="B42" s="105" t="s">
        <v>151</v>
      </c>
      <c r="C42" s="13" t="n">
        <v>46986</v>
      </c>
      <c r="D42" s="75" t="n">
        <v>46986</v>
      </c>
      <c r="E42" s="76" t="n">
        <v>46986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13" t="n">
        <v>0</v>
      </c>
      <c r="N42" s="75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13" t="n">
        <v>0</v>
      </c>
      <c r="T42" s="75" t="n">
        <v>0</v>
      </c>
      <c r="U42" s="13" t="n">
        <v>0</v>
      </c>
      <c r="V42" s="75" t="n">
        <v>0</v>
      </c>
      <c r="W42" s="13" t="n">
        <v>0</v>
      </c>
    </row>
    <row r="43" customFormat="false" ht="24.75" hidden="false" customHeight="true" outlineLevel="0" collapsed="false">
      <c r="A43" s="104" t="s">
        <v>154</v>
      </c>
      <c r="B43" s="105" t="s">
        <v>155</v>
      </c>
      <c r="C43" s="13" t="n">
        <v>804320</v>
      </c>
      <c r="D43" s="75" t="n">
        <v>804320</v>
      </c>
      <c r="E43" s="76" t="n">
        <v>679020</v>
      </c>
      <c r="F43" s="76" t="n">
        <v>125000</v>
      </c>
      <c r="G43" s="76" t="n">
        <v>30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13" t="n">
        <v>0</v>
      </c>
      <c r="N43" s="75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13" t="n">
        <v>0</v>
      </c>
      <c r="T43" s="75" t="n">
        <v>0</v>
      </c>
      <c r="U43" s="13" t="n">
        <v>0</v>
      </c>
      <c r="V43" s="75" t="n">
        <v>0</v>
      </c>
      <c r="W43" s="13" t="n">
        <v>0</v>
      </c>
    </row>
    <row r="44" customFormat="false" ht="24.75" hidden="false" customHeight="true" outlineLevel="0" collapsed="false">
      <c r="A44" s="104" t="s">
        <v>172</v>
      </c>
      <c r="B44" s="105" t="s">
        <v>173</v>
      </c>
      <c r="C44" s="13" t="n">
        <v>70476</v>
      </c>
      <c r="D44" s="75" t="n">
        <v>70476</v>
      </c>
      <c r="E44" s="76" t="n">
        <v>70476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13" t="n">
        <v>0</v>
      </c>
      <c r="N44" s="75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13" t="n">
        <v>0</v>
      </c>
      <c r="T44" s="75" t="n">
        <v>0</v>
      </c>
      <c r="U44" s="13" t="n">
        <v>0</v>
      </c>
      <c r="V44" s="75" t="n">
        <v>0</v>
      </c>
      <c r="W44" s="13" t="n">
        <v>0</v>
      </c>
    </row>
    <row r="45" customFormat="false" ht="24.75" hidden="false" customHeight="true" outlineLevel="0" collapsed="false">
      <c r="A45" s="104" t="s">
        <v>174</v>
      </c>
      <c r="B45" s="105" t="s">
        <v>175</v>
      </c>
      <c r="C45" s="13" t="n">
        <v>13899</v>
      </c>
      <c r="D45" s="75" t="n">
        <v>13899</v>
      </c>
      <c r="E45" s="76" t="n">
        <v>13899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13" t="n">
        <v>0</v>
      </c>
      <c r="N45" s="75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13" t="n">
        <v>0</v>
      </c>
      <c r="T45" s="75" t="n">
        <v>0</v>
      </c>
      <c r="U45" s="13" t="n">
        <v>0</v>
      </c>
      <c r="V45" s="75" t="n">
        <v>0</v>
      </c>
      <c r="W45" s="13" t="n">
        <v>0</v>
      </c>
    </row>
    <row r="46" customFormat="false" ht="24.75" hidden="false" customHeight="true" outlineLevel="0" collapsed="false">
      <c r="A46" s="104" t="s">
        <v>111</v>
      </c>
      <c r="B46" s="105" t="s">
        <v>118</v>
      </c>
      <c r="C46" s="13" t="n">
        <v>769240</v>
      </c>
      <c r="D46" s="75" t="n">
        <v>769240</v>
      </c>
      <c r="E46" s="76" t="n">
        <v>667132</v>
      </c>
      <c r="F46" s="76" t="n">
        <v>94500</v>
      </c>
      <c r="G46" s="76" t="n">
        <v>7608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13" t="n">
        <v>0</v>
      </c>
      <c r="N46" s="75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13" t="n">
        <v>0</v>
      </c>
      <c r="T46" s="75" t="n">
        <v>0</v>
      </c>
      <c r="U46" s="13" t="n">
        <v>0</v>
      </c>
      <c r="V46" s="75" t="n">
        <v>0</v>
      </c>
      <c r="W46" s="13" t="n">
        <v>0</v>
      </c>
    </row>
    <row r="47" customFormat="false" ht="24.75" hidden="false" customHeight="true" outlineLevel="0" collapsed="false">
      <c r="A47" s="104" t="s">
        <v>146</v>
      </c>
      <c r="B47" s="105" t="s">
        <v>147</v>
      </c>
      <c r="C47" s="13" t="n">
        <v>76420</v>
      </c>
      <c r="D47" s="75" t="n">
        <v>76420</v>
      </c>
      <c r="E47" s="76" t="n">
        <v>7642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13" t="n">
        <v>0</v>
      </c>
      <c r="N47" s="75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13" t="n">
        <v>0</v>
      </c>
      <c r="T47" s="75" t="n">
        <v>0</v>
      </c>
      <c r="U47" s="13" t="n">
        <v>0</v>
      </c>
      <c r="V47" s="75" t="n">
        <v>0</v>
      </c>
      <c r="W47" s="13" t="n">
        <v>0</v>
      </c>
    </row>
    <row r="48" customFormat="false" ht="24.75" hidden="false" customHeight="true" outlineLevel="0" collapsed="false">
      <c r="A48" s="104" t="s">
        <v>148</v>
      </c>
      <c r="B48" s="105" t="s">
        <v>149</v>
      </c>
      <c r="C48" s="13" t="n">
        <v>8336</v>
      </c>
      <c r="D48" s="75" t="n">
        <v>8336</v>
      </c>
      <c r="E48" s="76" t="n">
        <v>8336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13" t="n">
        <v>0</v>
      </c>
      <c r="N48" s="75" t="n">
        <v>0</v>
      </c>
      <c r="O48" s="76" t="n">
        <v>0</v>
      </c>
      <c r="P48" s="76" t="n">
        <v>0</v>
      </c>
      <c r="Q48" s="76" t="n">
        <v>0</v>
      </c>
      <c r="R48" s="76" t="n">
        <v>0</v>
      </c>
      <c r="S48" s="13" t="n">
        <v>0</v>
      </c>
      <c r="T48" s="75" t="n">
        <v>0</v>
      </c>
      <c r="U48" s="13" t="n">
        <v>0</v>
      </c>
      <c r="V48" s="75" t="n">
        <v>0</v>
      </c>
      <c r="W48" s="13" t="n">
        <v>0</v>
      </c>
    </row>
    <row r="49" customFormat="false" ht="24.75" hidden="false" customHeight="true" outlineLevel="0" collapsed="false">
      <c r="A49" s="104" t="s">
        <v>150</v>
      </c>
      <c r="B49" s="105" t="s">
        <v>151</v>
      </c>
      <c r="C49" s="13" t="n">
        <v>37052</v>
      </c>
      <c r="D49" s="75" t="n">
        <v>37052</v>
      </c>
      <c r="E49" s="76" t="n">
        <v>37052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13" t="n">
        <v>0</v>
      </c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13" t="n">
        <v>0</v>
      </c>
      <c r="T49" s="75" t="n">
        <v>0</v>
      </c>
      <c r="U49" s="13" t="n">
        <v>0</v>
      </c>
      <c r="V49" s="75" t="n">
        <v>0</v>
      </c>
      <c r="W49" s="13" t="n">
        <v>0</v>
      </c>
    </row>
    <row r="50" customFormat="false" ht="24.75" hidden="false" customHeight="true" outlineLevel="0" collapsed="false">
      <c r="A50" s="104" t="s">
        <v>154</v>
      </c>
      <c r="B50" s="105" t="s">
        <v>155</v>
      </c>
      <c r="C50" s="13" t="n">
        <v>586916</v>
      </c>
      <c r="D50" s="75" t="n">
        <v>586916</v>
      </c>
      <c r="E50" s="76" t="n">
        <v>484808</v>
      </c>
      <c r="F50" s="76" t="n">
        <v>94500</v>
      </c>
      <c r="G50" s="76" t="n">
        <v>7608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13" t="n">
        <v>0</v>
      </c>
      <c r="N50" s="75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13" t="n">
        <v>0</v>
      </c>
      <c r="T50" s="75" t="n">
        <v>0</v>
      </c>
      <c r="U50" s="13" t="n">
        <v>0</v>
      </c>
      <c r="V50" s="75" t="n">
        <v>0</v>
      </c>
      <c r="W50" s="13" t="n">
        <v>0</v>
      </c>
    </row>
    <row r="51" customFormat="false" ht="24.75" hidden="false" customHeight="true" outlineLevel="0" collapsed="false">
      <c r="A51" s="104" t="s">
        <v>172</v>
      </c>
      <c r="B51" s="105" t="s">
        <v>173</v>
      </c>
      <c r="C51" s="13" t="n">
        <v>50256</v>
      </c>
      <c r="D51" s="75" t="n">
        <v>50256</v>
      </c>
      <c r="E51" s="76" t="n">
        <v>50256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13" t="n">
        <v>0</v>
      </c>
      <c r="N51" s="75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13" t="n">
        <v>0</v>
      </c>
      <c r="T51" s="75" t="n">
        <v>0</v>
      </c>
      <c r="U51" s="13" t="n">
        <v>0</v>
      </c>
      <c r="V51" s="75" t="n">
        <v>0</v>
      </c>
      <c r="W51" s="13" t="n">
        <v>0</v>
      </c>
    </row>
    <row r="52" customFormat="false" ht="24.75" hidden="false" customHeight="true" outlineLevel="0" collapsed="false">
      <c r="A52" s="104" t="s">
        <v>174</v>
      </c>
      <c r="B52" s="105" t="s">
        <v>175</v>
      </c>
      <c r="C52" s="13" t="n">
        <v>10260</v>
      </c>
      <c r="D52" s="75" t="n">
        <v>10260</v>
      </c>
      <c r="E52" s="76" t="n">
        <v>1026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13" t="n">
        <v>0</v>
      </c>
      <c r="N52" s="75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13" t="n">
        <v>0</v>
      </c>
      <c r="T52" s="75" t="n">
        <v>0</v>
      </c>
      <c r="U52" s="13" t="n">
        <v>0</v>
      </c>
      <c r="V52" s="75" t="n">
        <v>0</v>
      </c>
      <c r="W52" s="13" t="n">
        <v>0</v>
      </c>
    </row>
    <row r="53" customFormat="false" ht="24.75" hidden="false" customHeight="true" outlineLevel="0" collapsed="false">
      <c r="A53" s="104" t="s">
        <v>112</v>
      </c>
      <c r="B53" s="105" t="s">
        <v>119</v>
      </c>
      <c r="C53" s="13" t="n">
        <v>785218</v>
      </c>
      <c r="D53" s="75" t="n">
        <v>785218</v>
      </c>
      <c r="E53" s="76" t="n">
        <v>682118</v>
      </c>
      <c r="F53" s="76" t="n">
        <v>102500</v>
      </c>
      <c r="G53" s="76" t="n">
        <v>60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13" t="n">
        <v>0</v>
      </c>
      <c r="N53" s="75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13" t="n">
        <v>0</v>
      </c>
      <c r="T53" s="75" t="n">
        <v>0</v>
      </c>
      <c r="U53" s="13" t="n">
        <v>0</v>
      </c>
      <c r="V53" s="75" t="n">
        <v>0</v>
      </c>
      <c r="W53" s="13" t="n">
        <v>0</v>
      </c>
    </row>
    <row r="54" customFormat="false" ht="24.75" hidden="false" customHeight="true" outlineLevel="0" collapsed="false">
      <c r="A54" s="104" t="s">
        <v>146</v>
      </c>
      <c r="B54" s="105" t="s">
        <v>147</v>
      </c>
      <c r="C54" s="13" t="n">
        <v>74880</v>
      </c>
      <c r="D54" s="75" t="n">
        <v>74880</v>
      </c>
      <c r="E54" s="76" t="n">
        <v>7488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13" t="n">
        <v>0</v>
      </c>
      <c r="N54" s="75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13" t="n">
        <v>0</v>
      </c>
      <c r="T54" s="75" t="n">
        <v>0</v>
      </c>
      <c r="U54" s="13" t="n">
        <v>0</v>
      </c>
      <c r="V54" s="75" t="n">
        <v>0</v>
      </c>
      <c r="W54" s="13" t="n">
        <v>0</v>
      </c>
    </row>
    <row r="55" customFormat="false" ht="24.75" hidden="false" customHeight="true" outlineLevel="0" collapsed="false">
      <c r="A55" s="104" t="s">
        <v>148</v>
      </c>
      <c r="B55" s="105" t="s">
        <v>149</v>
      </c>
      <c r="C55" s="13" t="n">
        <v>7734</v>
      </c>
      <c r="D55" s="75" t="n">
        <v>7734</v>
      </c>
      <c r="E55" s="76" t="n">
        <v>7734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13" t="n">
        <v>0</v>
      </c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13" t="n">
        <v>0</v>
      </c>
      <c r="T55" s="75" t="n">
        <v>0</v>
      </c>
      <c r="U55" s="13" t="n">
        <v>0</v>
      </c>
      <c r="V55" s="75" t="n">
        <v>0</v>
      </c>
      <c r="W55" s="13" t="n">
        <v>0</v>
      </c>
    </row>
    <row r="56" customFormat="false" ht="24.75" hidden="false" customHeight="true" outlineLevel="0" collapsed="false">
      <c r="A56" s="104" t="s">
        <v>150</v>
      </c>
      <c r="B56" s="105" t="s">
        <v>151</v>
      </c>
      <c r="C56" s="13" t="n">
        <v>34372</v>
      </c>
      <c r="D56" s="75" t="n">
        <v>34372</v>
      </c>
      <c r="E56" s="76" t="n">
        <v>34372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13" t="n">
        <v>0</v>
      </c>
      <c r="N56" s="75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13" t="n">
        <v>0</v>
      </c>
      <c r="T56" s="75" t="n">
        <v>0</v>
      </c>
      <c r="U56" s="13" t="n">
        <v>0</v>
      </c>
      <c r="V56" s="75" t="n">
        <v>0</v>
      </c>
      <c r="W56" s="13" t="n">
        <v>0</v>
      </c>
    </row>
    <row r="57" customFormat="false" ht="24.75" hidden="false" customHeight="true" outlineLevel="0" collapsed="false">
      <c r="A57" s="104" t="s">
        <v>154</v>
      </c>
      <c r="B57" s="105" t="s">
        <v>155</v>
      </c>
      <c r="C57" s="13" t="n">
        <v>607716</v>
      </c>
      <c r="D57" s="75" t="n">
        <v>607716</v>
      </c>
      <c r="E57" s="76" t="n">
        <v>504616</v>
      </c>
      <c r="F57" s="76" t="n">
        <v>102500</v>
      </c>
      <c r="G57" s="76" t="n">
        <v>60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13" t="n">
        <v>0</v>
      </c>
      <c r="N57" s="75" t="n">
        <v>0</v>
      </c>
      <c r="O57" s="76" t="n">
        <v>0</v>
      </c>
      <c r="P57" s="76" t="n">
        <v>0</v>
      </c>
      <c r="Q57" s="76" t="n">
        <v>0</v>
      </c>
      <c r="R57" s="76" t="n">
        <v>0</v>
      </c>
      <c r="S57" s="13" t="n">
        <v>0</v>
      </c>
      <c r="T57" s="75" t="n">
        <v>0</v>
      </c>
      <c r="U57" s="13" t="n">
        <v>0</v>
      </c>
      <c r="V57" s="75" t="n">
        <v>0</v>
      </c>
      <c r="W57" s="13" t="n">
        <v>0</v>
      </c>
    </row>
    <row r="58" customFormat="false" ht="24.75" hidden="false" customHeight="true" outlineLevel="0" collapsed="false">
      <c r="A58" s="104" t="s">
        <v>172</v>
      </c>
      <c r="B58" s="105" t="s">
        <v>173</v>
      </c>
      <c r="C58" s="13" t="n">
        <v>51564</v>
      </c>
      <c r="D58" s="75" t="n">
        <v>51564</v>
      </c>
      <c r="E58" s="76" t="n">
        <v>51564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13" t="n">
        <v>0</v>
      </c>
      <c r="N58" s="75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13" t="n">
        <v>0</v>
      </c>
      <c r="T58" s="75" t="n">
        <v>0</v>
      </c>
      <c r="U58" s="13" t="n">
        <v>0</v>
      </c>
      <c r="V58" s="75" t="n">
        <v>0</v>
      </c>
      <c r="W58" s="13" t="n">
        <v>0</v>
      </c>
    </row>
    <row r="59" customFormat="false" ht="24.75" hidden="false" customHeight="true" outlineLevel="0" collapsed="false">
      <c r="A59" s="104" t="s">
        <v>174</v>
      </c>
      <c r="B59" s="105" t="s">
        <v>175</v>
      </c>
      <c r="C59" s="13" t="n">
        <v>8952</v>
      </c>
      <c r="D59" s="75" t="n">
        <v>8952</v>
      </c>
      <c r="E59" s="76" t="n">
        <v>8952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13" t="n">
        <v>0</v>
      </c>
      <c r="N59" s="75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13" t="n">
        <v>0</v>
      </c>
      <c r="T59" s="75" t="n">
        <v>0</v>
      </c>
      <c r="U59" s="13" t="n">
        <v>0</v>
      </c>
      <c r="V59" s="75" t="n">
        <v>0</v>
      </c>
      <c r="W59" s="13" t="n">
        <v>0</v>
      </c>
    </row>
    <row r="60" customFormat="false" ht="24.75" hidden="false" customHeight="true" outlineLevel="0" collapsed="false">
      <c r="A60" s="104" t="s">
        <v>113</v>
      </c>
      <c r="B60" s="105" t="s">
        <v>120</v>
      </c>
      <c r="C60" s="13" t="n">
        <v>1066193</v>
      </c>
      <c r="D60" s="75" t="n">
        <v>1066193</v>
      </c>
      <c r="E60" s="76" t="n">
        <v>933093</v>
      </c>
      <c r="F60" s="76" t="n">
        <v>132500</v>
      </c>
      <c r="G60" s="76" t="n">
        <v>60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13" t="n">
        <v>0</v>
      </c>
      <c r="N60" s="75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13" t="n">
        <v>0</v>
      </c>
      <c r="T60" s="75" t="n">
        <v>0</v>
      </c>
      <c r="U60" s="13" t="n">
        <v>0</v>
      </c>
      <c r="V60" s="75" t="n">
        <v>0</v>
      </c>
      <c r="W60" s="13" t="n">
        <v>0</v>
      </c>
    </row>
    <row r="61" customFormat="false" ht="24.75" hidden="false" customHeight="true" outlineLevel="0" collapsed="false">
      <c r="A61" s="104" t="s">
        <v>146</v>
      </c>
      <c r="B61" s="105" t="s">
        <v>147</v>
      </c>
      <c r="C61" s="13" t="n">
        <v>105828</v>
      </c>
      <c r="D61" s="75" t="n">
        <v>105828</v>
      </c>
      <c r="E61" s="76" t="n">
        <v>105828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13" t="n">
        <v>0</v>
      </c>
      <c r="N61" s="75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13" t="n">
        <v>0</v>
      </c>
      <c r="T61" s="75" t="n">
        <v>0</v>
      </c>
      <c r="U61" s="13" t="n">
        <v>0</v>
      </c>
      <c r="V61" s="75" t="n">
        <v>0</v>
      </c>
      <c r="W61" s="13" t="n">
        <v>0</v>
      </c>
    </row>
    <row r="62" customFormat="false" ht="24.75" hidden="false" customHeight="true" outlineLevel="0" collapsed="false">
      <c r="A62" s="104" t="s">
        <v>148</v>
      </c>
      <c r="B62" s="105" t="s">
        <v>149</v>
      </c>
      <c r="C62" s="13" t="n">
        <v>10673</v>
      </c>
      <c r="D62" s="75" t="n">
        <v>10673</v>
      </c>
      <c r="E62" s="76" t="n">
        <v>10673</v>
      </c>
      <c r="F62" s="76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13" t="n">
        <v>0</v>
      </c>
      <c r="N62" s="75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13" t="n">
        <v>0</v>
      </c>
      <c r="T62" s="75" t="n">
        <v>0</v>
      </c>
      <c r="U62" s="13" t="n">
        <v>0</v>
      </c>
      <c r="V62" s="75" t="n">
        <v>0</v>
      </c>
      <c r="W62" s="13" t="n">
        <v>0</v>
      </c>
    </row>
    <row r="63" customFormat="false" ht="24.75" hidden="false" customHeight="true" outlineLevel="0" collapsed="false">
      <c r="A63" s="104" t="s">
        <v>150</v>
      </c>
      <c r="B63" s="105" t="s">
        <v>151</v>
      </c>
      <c r="C63" s="13" t="n">
        <v>47436</v>
      </c>
      <c r="D63" s="75" t="n">
        <v>47436</v>
      </c>
      <c r="E63" s="76" t="n">
        <v>47436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13" t="n">
        <v>0</v>
      </c>
      <c r="N63" s="75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13" t="n">
        <v>0</v>
      </c>
      <c r="T63" s="75" t="n">
        <v>0</v>
      </c>
      <c r="U63" s="13" t="n">
        <v>0</v>
      </c>
      <c r="V63" s="75" t="n">
        <v>0</v>
      </c>
      <c r="W63" s="13" t="n">
        <v>0</v>
      </c>
    </row>
    <row r="64" customFormat="false" ht="24.75" hidden="false" customHeight="true" outlineLevel="0" collapsed="false">
      <c r="A64" s="104" t="s">
        <v>154</v>
      </c>
      <c r="B64" s="105" t="s">
        <v>155</v>
      </c>
      <c r="C64" s="13" t="n">
        <v>818016</v>
      </c>
      <c r="D64" s="75" t="n">
        <v>818016</v>
      </c>
      <c r="E64" s="76" t="n">
        <v>684916</v>
      </c>
      <c r="F64" s="76" t="n">
        <v>132500</v>
      </c>
      <c r="G64" s="76" t="n">
        <v>60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13" t="n">
        <v>0</v>
      </c>
      <c r="N64" s="75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13" t="n">
        <v>0</v>
      </c>
      <c r="T64" s="75" t="n">
        <v>0</v>
      </c>
      <c r="U64" s="13" t="n">
        <v>0</v>
      </c>
      <c r="V64" s="75" t="n">
        <v>0</v>
      </c>
      <c r="W64" s="13" t="n">
        <v>0</v>
      </c>
    </row>
    <row r="65" customFormat="false" ht="24.75" hidden="false" customHeight="true" outlineLevel="0" collapsed="false">
      <c r="A65" s="104" t="s">
        <v>172</v>
      </c>
      <c r="B65" s="105" t="s">
        <v>173</v>
      </c>
      <c r="C65" s="13" t="n">
        <v>71172</v>
      </c>
      <c r="D65" s="75" t="n">
        <v>71172</v>
      </c>
      <c r="E65" s="76" t="n">
        <v>71172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13" t="n">
        <v>0</v>
      </c>
      <c r="N65" s="75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13" t="n">
        <v>0</v>
      </c>
      <c r="T65" s="75" t="n">
        <v>0</v>
      </c>
      <c r="U65" s="13" t="n">
        <v>0</v>
      </c>
      <c r="V65" s="75" t="n">
        <v>0</v>
      </c>
      <c r="W65" s="13" t="n">
        <v>0</v>
      </c>
    </row>
    <row r="66" customFormat="false" ht="24.75" hidden="false" customHeight="true" outlineLevel="0" collapsed="false">
      <c r="A66" s="104" t="s">
        <v>174</v>
      </c>
      <c r="B66" s="105" t="s">
        <v>175</v>
      </c>
      <c r="C66" s="13" t="n">
        <v>13068</v>
      </c>
      <c r="D66" s="75" t="n">
        <v>13068</v>
      </c>
      <c r="E66" s="76" t="n">
        <v>13068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13" t="n">
        <v>0</v>
      </c>
      <c r="N66" s="75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13" t="n">
        <v>0</v>
      </c>
      <c r="T66" s="75" t="n">
        <v>0</v>
      </c>
      <c r="U66" s="13" t="n">
        <v>0</v>
      </c>
      <c r="V66" s="75" t="n">
        <v>0</v>
      </c>
      <c r="W66" s="13" t="n">
        <v>0</v>
      </c>
    </row>
    <row r="67" customFormat="false" ht="9.75" hidden="false" customHeight="true" outlineLevel="0" collapsed="false">
      <c r="A67" s="30"/>
      <c r="B67" s="30"/>
      <c r="C67" s="30"/>
      <c r="D67" s="30"/>
      <c r="F67" s="30"/>
      <c r="G67" s="30"/>
      <c r="H67" s="30"/>
      <c r="J67" s="30"/>
      <c r="K67" s="30"/>
      <c r="P67" s="30"/>
      <c r="Q67" s="30"/>
      <c r="R67" s="30"/>
      <c r="T67" s="30"/>
      <c r="U67" s="30"/>
      <c r="V67" s="30"/>
      <c r="X67" s="30"/>
      <c r="Y67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6" t="s">
        <v>17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7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8901649</v>
      </c>
      <c r="C6" s="14" t="s">
        <v>10</v>
      </c>
      <c r="D6" s="15" t="n">
        <v>7815429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8901649</v>
      </c>
      <c r="C7" s="18" t="s">
        <v>13</v>
      </c>
      <c r="D7" s="15" t="n">
        <v>9958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8080927</v>
      </c>
      <c r="C8" s="20" t="s">
        <v>16</v>
      </c>
      <c r="D8" s="15" t="n">
        <v>604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820722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7042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750302</v>
      </c>
      <c r="C13" s="20" t="s">
        <v>31</v>
      </c>
      <c r="D13" s="15" t="n">
        <v>30000</v>
      </c>
      <c r="E13" s="16" t="s">
        <v>32</v>
      </c>
      <c r="F13" s="15" t="n">
        <v>998672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7"/>
      <c r="C14" s="20" t="s">
        <v>34</v>
      </c>
      <c r="D14" s="15" t="n">
        <v>0</v>
      </c>
      <c r="E14" s="16" t="s">
        <v>35</v>
      </c>
      <c r="F14" s="15" t="n">
        <v>419102</v>
      </c>
      <c r="G14" s="108"/>
      <c r="H14" s="17"/>
      <c r="I14" s="17"/>
      <c r="J14" s="17"/>
    </row>
    <row r="15" customFormat="false" ht="17.25" hidden="false" customHeight="true" outlineLevel="0" collapsed="false">
      <c r="A15" s="25"/>
      <c r="B15" s="109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6664876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818999</v>
      </c>
      <c r="G24" s="17"/>
      <c r="H24" s="17"/>
      <c r="I24" s="9"/>
      <c r="J24" s="9"/>
    </row>
    <row r="25" customFormat="false" ht="15.75" hidden="false" customHeight="true" outlineLevel="0" collapsed="false">
      <c r="A25" s="110"/>
      <c r="B25" s="110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0"/>
      <c r="B26" s="111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0"/>
      <c r="B27" s="110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0"/>
      <c r="B28" s="110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0"/>
      <c r="B29" s="110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0"/>
      <c r="B30" s="110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0"/>
      <c r="B31" s="111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0"/>
      <c r="B32" s="110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0"/>
      <c r="B33" s="110"/>
      <c r="C33" s="112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0"/>
      <c r="B34" s="110"/>
      <c r="C34" s="41" t="s">
        <v>72</v>
      </c>
      <c r="D34" s="13" t="n">
        <f aca="false">SUM(D6+D7+D8+D9+D10+D11+D12+D13+D14+D15)</f>
        <v>8901649</v>
      </c>
      <c r="E34" s="41" t="s">
        <v>72</v>
      </c>
      <c r="F34" s="43" t="n">
        <f aca="false">D34</f>
        <v>8901649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3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8901649</v>
      </c>
      <c r="C38" s="50" t="s">
        <v>75</v>
      </c>
      <c r="D38" s="13" t="n">
        <f aca="false">D34</f>
        <v>8901649</v>
      </c>
      <c r="E38" s="51" t="s">
        <v>76</v>
      </c>
      <c r="F38" s="46" t="n">
        <f aca="false">D38</f>
        <v>8901649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4" t="s">
        <v>178</v>
      </c>
    </row>
    <row r="2" customFormat="false" ht="38.2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5" t="s">
        <v>2</v>
      </c>
    </row>
    <row r="4" customFormat="false" ht="24" hidden="false" customHeight="true" outlineLevel="0" collapsed="false">
      <c r="A4" s="115" t="s">
        <v>79</v>
      </c>
      <c r="B4" s="116" t="s">
        <v>180</v>
      </c>
      <c r="C4" s="117" t="s">
        <v>181</v>
      </c>
      <c r="D4" s="118" t="s">
        <v>125</v>
      </c>
      <c r="E4" s="118"/>
      <c r="F4" s="118"/>
      <c r="G4" s="118"/>
      <c r="H4" s="117" t="s">
        <v>126</v>
      </c>
      <c r="I4" s="90" t="s">
        <v>129</v>
      </c>
      <c r="J4" s="90" t="s">
        <v>127</v>
      </c>
      <c r="K4" s="90" t="s">
        <v>128</v>
      </c>
      <c r="L4" s="90" t="s">
        <v>130</v>
      </c>
    </row>
    <row r="5" customFormat="false" ht="29.25" hidden="false" customHeight="true" outlineLevel="0" collapsed="false">
      <c r="A5" s="115"/>
      <c r="B5" s="116"/>
      <c r="C5" s="117"/>
      <c r="D5" s="96" t="s">
        <v>131</v>
      </c>
      <c r="E5" s="98" t="s">
        <v>10</v>
      </c>
      <c r="F5" s="98" t="s">
        <v>13</v>
      </c>
      <c r="G5" s="119" t="s">
        <v>132</v>
      </c>
      <c r="H5" s="117"/>
      <c r="I5" s="90"/>
      <c r="J5" s="90"/>
      <c r="K5" s="90"/>
      <c r="L5" s="90"/>
    </row>
    <row r="6" customFormat="false" ht="12.75" hidden="false" customHeight="true" outlineLevel="0" collapsed="false">
      <c r="A6" s="120" t="s">
        <v>145</v>
      </c>
      <c r="B6" s="121" t="s">
        <v>145</v>
      </c>
      <c r="C6" s="99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99" t="n">
        <v>6</v>
      </c>
      <c r="I6" s="99" t="n">
        <v>7</v>
      </c>
      <c r="J6" s="99" t="n">
        <v>8</v>
      </c>
      <c r="K6" s="100" t="n">
        <v>9</v>
      </c>
      <c r="L6" s="99" t="n">
        <v>10</v>
      </c>
    </row>
    <row r="7" customFormat="false" ht="18" hidden="false" customHeight="true" outlineLevel="0" collapsed="false">
      <c r="A7" s="104"/>
      <c r="B7" s="122" t="s">
        <v>106</v>
      </c>
      <c r="C7" s="13" t="n">
        <v>55834352</v>
      </c>
      <c r="D7" s="123" t="n">
        <v>9644352</v>
      </c>
      <c r="E7" s="75" t="n">
        <v>8407132</v>
      </c>
      <c r="F7" s="76" t="n">
        <v>1206800</v>
      </c>
      <c r="G7" s="13" t="n">
        <v>30420</v>
      </c>
      <c r="H7" s="75" t="n">
        <v>4619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4" t="s">
        <v>107</v>
      </c>
      <c r="B8" s="122" t="s">
        <v>114</v>
      </c>
      <c r="C8" s="13" t="n">
        <v>50800133</v>
      </c>
      <c r="D8" s="123" t="n">
        <v>4610133</v>
      </c>
      <c r="E8" s="75" t="n">
        <v>3999621</v>
      </c>
      <c r="F8" s="76" t="n">
        <v>589800</v>
      </c>
      <c r="G8" s="13" t="n">
        <v>20712</v>
      </c>
      <c r="H8" s="75" t="n">
        <v>4619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4" t="s">
        <v>182</v>
      </c>
      <c r="B9" s="122" t="s">
        <v>183</v>
      </c>
      <c r="C9" s="13" t="n">
        <v>440328</v>
      </c>
      <c r="D9" s="123" t="n">
        <v>440328</v>
      </c>
      <c r="E9" s="75" t="n">
        <v>440328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4" t="s">
        <v>184</v>
      </c>
      <c r="B10" s="122" t="s">
        <v>185</v>
      </c>
      <c r="C10" s="13" t="n">
        <v>404349</v>
      </c>
      <c r="D10" s="123" t="n">
        <v>404349</v>
      </c>
      <c r="E10" s="75" t="n">
        <v>404349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4" t="s">
        <v>186</v>
      </c>
      <c r="B11" s="122" t="s">
        <v>187</v>
      </c>
      <c r="C11" s="13" t="n">
        <v>404349</v>
      </c>
      <c r="D11" s="123" t="n">
        <v>404349</v>
      </c>
      <c r="E11" s="75" t="n">
        <v>404349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4" t="s">
        <v>188</v>
      </c>
      <c r="B12" s="122" t="s">
        <v>189</v>
      </c>
      <c r="C12" s="13" t="n">
        <v>35979</v>
      </c>
      <c r="D12" s="123" t="n">
        <v>35979</v>
      </c>
      <c r="E12" s="75" t="n">
        <v>35979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4" t="s">
        <v>190</v>
      </c>
      <c r="B13" s="122" t="s">
        <v>191</v>
      </c>
      <c r="C13" s="13" t="n">
        <v>35979</v>
      </c>
      <c r="D13" s="123" t="n">
        <v>35979</v>
      </c>
      <c r="E13" s="75" t="n">
        <v>35979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4" t="s">
        <v>192</v>
      </c>
      <c r="B14" s="122" t="s">
        <v>193</v>
      </c>
      <c r="C14" s="13" t="n">
        <v>188467</v>
      </c>
      <c r="D14" s="123" t="n">
        <v>188467</v>
      </c>
      <c r="E14" s="75" t="n">
        <v>188467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4" t="s">
        <v>194</v>
      </c>
      <c r="B15" s="122" t="s">
        <v>195</v>
      </c>
      <c r="C15" s="13" t="n">
        <v>188467</v>
      </c>
      <c r="D15" s="123" t="n">
        <v>188467</v>
      </c>
      <c r="E15" s="75" t="n">
        <v>188467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4" t="s">
        <v>196</v>
      </c>
      <c r="B16" s="122" t="s">
        <v>197</v>
      </c>
      <c r="C16" s="13" t="n">
        <v>188467</v>
      </c>
      <c r="D16" s="123" t="n">
        <v>188467</v>
      </c>
      <c r="E16" s="75" t="n">
        <v>188467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4" t="s">
        <v>198</v>
      </c>
      <c r="B17" s="122" t="s">
        <v>199</v>
      </c>
      <c r="C17" s="13" t="n">
        <v>49761823</v>
      </c>
      <c r="D17" s="123" t="n">
        <v>3571823</v>
      </c>
      <c r="E17" s="75" t="n">
        <v>2961311</v>
      </c>
      <c r="F17" s="76" t="n">
        <v>589800</v>
      </c>
      <c r="G17" s="13" t="n">
        <v>20712</v>
      </c>
      <c r="H17" s="75" t="n">
        <v>46190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4" t="s">
        <v>200</v>
      </c>
      <c r="B18" s="122" t="s">
        <v>201</v>
      </c>
      <c r="C18" s="13" t="n">
        <v>49761823</v>
      </c>
      <c r="D18" s="123" t="n">
        <v>3571823</v>
      </c>
      <c r="E18" s="75" t="n">
        <v>2961311</v>
      </c>
      <c r="F18" s="76" t="n">
        <v>589800</v>
      </c>
      <c r="G18" s="13" t="n">
        <v>20712</v>
      </c>
      <c r="H18" s="75" t="n">
        <v>46190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4" t="s">
        <v>202</v>
      </c>
      <c r="B19" s="122" t="s">
        <v>203</v>
      </c>
      <c r="C19" s="13" t="n">
        <v>3196142</v>
      </c>
      <c r="D19" s="123" t="n">
        <v>3196142</v>
      </c>
      <c r="E19" s="75" t="n">
        <v>2585630</v>
      </c>
      <c r="F19" s="76" t="n">
        <v>589800</v>
      </c>
      <c r="G19" s="13" t="n">
        <v>20712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4" t="s">
        <v>204</v>
      </c>
      <c r="B20" s="122" t="s">
        <v>205</v>
      </c>
      <c r="C20" s="13" t="n">
        <v>375681</v>
      </c>
      <c r="D20" s="123" t="n">
        <v>375681</v>
      </c>
      <c r="E20" s="75" t="n">
        <v>375681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4" t="s">
        <v>206</v>
      </c>
      <c r="B21" s="122" t="s">
        <v>207</v>
      </c>
      <c r="C21" s="13" t="n">
        <v>25550000</v>
      </c>
      <c r="D21" s="123" t="n">
        <v>0</v>
      </c>
      <c r="E21" s="75" t="n">
        <v>0</v>
      </c>
      <c r="F21" s="76" t="n">
        <v>0</v>
      </c>
      <c r="G21" s="13" t="n">
        <v>0</v>
      </c>
      <c r="H21" s="75" t="n">
        <v>2555000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4" t="s">
        <v>208</v>
      </c>
      <c r="B22" s="122" t="s">
        <v>209</v>
      </c>
      <c r="C22" s="13" t="n">
        <v>160000</v>
      </c>
      <c r="D22" s="123" t="n">
        <v>0</v>
      </c>
      <c r="E22" s="75" t="n">
        <v>0</v>
      </c>
      <c r="F22" s="76" t="n">
        <v>0</v>
      </c>
      <c r="G22" s="13" t="n">
        <v>0</v>
      </c>
      <c r="H22" s="75" t="n">
        <v>16000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4" t="s">
        <v>210</v>
      </c>
      <c r="B23" s="122" t="s">
        <v>211</v>
      </c>
      <c r="C23" s="13" t="n">
        <v>1320000</v>
      </c>
      <c r="D23" s="123" t="n">
        <v>0</v>
      </c>
      <c r="E23" s="75" t="n">
        <v>0</v>
      </c>
      <c r="F23" s="76" t="n">
        <v>0</v>
      </c>
      <c r="G23" s="13" t="n">
        <v>0</v>
      </c>
      <c r="H23" s="75" t="n">
        <v>132000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4" t="s">
        <v>212</v>
      </c>
      <c r="B24" s="122" t="s">
        <v>213</v>
      </c>
      <c r="C24" s="13" t="n">
        <v>700000</v>
      </c>
      <c r="D24" s="123" t="n">
        <v>0</v>
      </c>
      <c r="E24" s="75" t="n">
        <v>0</v>
      </c>
      <c r="F24" s="76" t="n">
        <v>0</v>
      </c>
      <c r="G24" s="13" t="n">
        <v>0</v>
      </c>
      <c r="H24" s="75" t="n">
        <v>70000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4" t="s">
        <v>214</v>
      </c>
      <c r="B25" s="122" t="s">
        <v>215</v>
      </c>
      <c r="C25" s="13" t="n">
        <v>8000000</v>
      </c>
      <c r="D25" s="123" t="n">
        <v>0</v>
      </c>
      <c r="E25" s="75" t="n">
        <v>0</v>
      </c>
      <c r="F25" s="76" t="n">
        <v>0</v>
      </c>
      <c r="G25" s="13" t="n">
        <v>0</v>
      </c>
      <c r="H25" s="75" t="n">
        <v>800000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4" t="s">
        <v>216</v>
      </c>
      <c r="B26" s="122" t="s">
        <v>217</v>
      </c>
      <c r="C26" s="13" t="n">
        <v>100000</v>
      </c>
      <c r="D26" s="123" t="n">
        <v>0</v>
      </c>
      <c r="E26" s="75" t="n">
        <v>0</v>
      </c>
      <c r="F26" s="76" t="n">
        <v>0</v>
      </c>
      <c r="G26" s="13" t="n">
        <v>0</v>
      </c>
      <c r="H26" s="75" t="n">
        <v>10000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4" t="s">
        <v>218</v>
      </c>
      <c r="B27" s="122" t="s">
        <v>219</v>
      </c>
      <c r="C27" s="13" t="n">
        <v>2160000</v>
      </c>
      <c r="D27" s="123" t="n">
        <v>0</v>
      </c>
      <c r="E27" s="75" t="n">
        <v>0</v>
      </c>
      <c r="F27" s="76" t="n">
        <v>0</v>
      </c>
      <c r="G27" s="13" t="n">
        <v>0</v>
      </c>
      <c r="H27" s="75" t="n">
        <v>216000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104" t="s">
        <v>220</v>
      </c>
      <c r="B28" s="122" t="s">
        <v>221</v>
      </c>
      <c r="C28" s="13" t="n">
        <v>8200000</v>
      </c>
      <c r="D28" s="123" t="n">
        <v>0</v>
      </c>
      <c r="E28" s="75" t="n">
        <v>0</v>
      </c>
      <c r="F28" s="76" t="n">
        <v>0</v>
      </c>
      <c r="G28" s="13" t="n">
        <v>0</v>
      </c>
      <c r="H28" s="75" t="n">
        <v>820000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104" t="s">
        <v>222</v>
      </c>
      <c r="B29" s="122" t="s">
        <v>223</v>
      </c>
      <c r="C29" s="13" t="n">
        <v>409515</v>
      </c>
      <c r="D29" s="123" t="n">
        <v>409515</v>
      </c>
      <c r="E29" s="75" t="n">
        <v>409515</v>
      </c>
      <c r="F29" s="76" t="n">
        <v>0</v>
      </c>
      <c r="G29" s="13" t="n">
        <v>0</v>
      </c>
      <c r="H29" s="75" t="n">
        <v>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104" t="s">
        <v>200</v>
      </c>
      <c r="B30" s="122" t="s">
        <v>224</v>
      </c>
      <c r="C30" s="13" t="n">
        <v>409515</v>
      </c>
      <c r="D30" s="123" t="n">
        <v>409515</v>
      </c>
      <c r="E30" s="75" t="n">
        <v>409515</v>
      </c>
      <c r="F30" s="76" t="n">
        <v>0</v>
      </c>
      <c r="G30" s="13" t="n">
        <v>0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  <row r="31" customFormat="false" ht="18" hidden="false" customHeight="true" outlineLevel="0" collapsed="false">
      <c r="A31" s="104" t="s">
        <v>225</v>
      </c>
      <c r="B31" s="122" t="s">
        <v>226</v>
      </c>
      <c r="C31" s="13" t="n">
        <v>337731</v>
      </c>
      <c r="D31" s="123" t="n">
        <v>337731</v>
      </c>
      <c r="E31" s="75" t="n">
        <v>337731</v>
      </c>
      <c r="F31" s="76" t="n">
        <v>0</v>
      </c>
      <c r="G31" s="13" t="n">
        <v>0</v>
      </c>
      <c r="H31" s="75" t="n">
        <v>0</v>
      </c>
      <c r="I31" s="76" t="n">
        <v>0</v>
      </c>
      <c r="J31" s="76" t="n">
        <v>0</v>
      </c>
      <c r="K31" s="76" t="n">
        <v>0</v>
      </c>
      <c r="L31" s="13" t="n">
        <v>0</v>
      </c>
    </row>
    <row r="32" customFormat="false" ht="18" hidden="false" customHeight="true" outlineLevel="0" collapsed="false">
      <c r="A32" s="104" t="s">
        <v>227</v>
      </c>
      <c r="B32" s="122" t="s">
        <v>228</v>
      </c>
      <c r="C32" s="13" t="n">
        <v>71784</v>
      </c>
      <c r="D32" s="123" t="n">
        <v>71784</v>
      </c>
      <c r="E32" s="75" t="n">
        <v>71784</v>
      </c>
      <c r="F32" s="76" t="n">
        <v>0</v>
      </c>
      <c r="G32" s="13" t="n">
        <v>0</v>
      </c>
      <c r="H32" s="75" t="n">
        <v>0</v>
      </c>
      <c r="I32" s="76" t="n">
        <v>0</v>
      </c>
      <c r="J32" s="76" t="n">
        <v>0</v>
      </c>
      <c r="K32" s="76" t="n">
        <v>0</v>
      </c>
      <c r="L32" s="13" t="n">
        <v>0</v>
      </c>
    </row>
    <row r="33" customFormat="false" ht="18" hidden="false" customHeight="true" outlineLevel="0" collapsed="false">
      <c r="A33" s="104" t="s">
        <v>108</v>
      </c>
      <c r="B33" s="122" t="s">
        <v>115</v>
      </c>
      <c r="C33" s="13" t="n">
        <v>784755</v>
      </c>
      <c r="D33" s="123" t="n">
        <v>784755</v>
      </c>
      <c r="E33" s="75" t="n">
        <v>696955</v>
      </c>
      <c r="F33" s="76" t="n">
        <v>87500</v>
      </c>
      <c r="G33" s="13" t="n">
        <v>300</v>
      </c>
      <c r="H33" s="75" t="n">
        <v>0</v>
      </c>
      <c r="I33" s="76" t="n">
        <v>0</v>
      </c>
      <c r="J33" s="76" t="n">
        <v>0</v>
      </c>
      <c r="K33" s="76" t="n">
        <v>0</v>
      </c>
      <c r="L33" s="13" t="n">
        <v>0</v>
      </c>
    </row>
    <row r="34" customFormat="false" ht="18" hidden="false" customHeight="true" outlineLevel="0" collapsed="false">
      <c r="A34" s="104" t="s">
        <v>182</v>
      </c>
      <c r="B34" s="122" t="s">
        <v>183</v>
      </c>
      <c r="C34" s="13" t="n">
        <v>93355</v>
      </c>
      <c r="D34" s="123" t="n">
        <v>93355</v>
      </c>
      <c r="E34" s="75" t="n">
        <v>93355</v>
      </c>
      <c r="F34" s="76" t="n">
        <v>0</v>
      </c>
      <c r="G34" s="13" t="n">
        <v>0</v>
      </c>
      <c r="H34" s="75" t="n">
        <v>0</v>
      </c>
      <c r="I34" s="76" t="n">
        <v>0</v>
      </c>
      <c r="J34" s="76" t="n">
        <v>0</v>
      </c>
      <c r="K34" s="76" t="n">
        <v>0</v>
      </c>
      <c r="L34" s="13" t="n">
        <v>0</v>
      </c>
    </row>
    <row r="35" customFormat="false" ht="18" hidden="false" customHeight="true" outlineLevel="0" collapsed="false">
      <c r="A35" s="104" t="s">
        <v>184</v>
      </c>
      <c r="B35" s="122" t="s">
        <v>185</v>
      </c>
      <c r="C35" s="13" t="n">
        <v>84780</v>
      </c>
      <c r="D35" s="123" t="n">
        <v>84780</v>
      </c>
      <c r="E35" s="75" t="n">
        <v>84780</v>
      </c>
      <c r="F35" s="76" t="n">
        <v>0</v>
      </c>
      <c r="G35" s="13" t="n">
        <v>0</v>
      </c>
      <c r="H35" s="75" t="n">
        <v>0</v>
      </c>
      <c r="I35" s="76" t="n">
        <v>0</v>
      </c>
      <c r="J35" s="76" t="n">
        <v>0</v>
      </c>
      <c r="K35" s="76" t="n">
        <v>0</v>
      </c>
      <c r="L35" s="13" t="n">
        <v>0</v>
      </c>
    </row>
    <row r="36" customFormat="false" ht="18" hidden="false" customHeight="true" outlineLevel="0" collapsed="false">
      <c r="A36" s="104" t="s">
        <v>186</v>
      </c>
      <c r="B36" s="122" t="s">
        <v>187</v>
      </c>
      <c r="C36" s="13" t="n">
        <v>84780</v>
      </c>
      <c r="D36" s="123" t="n">
        <v>84780</v>
      </c>
      <c r="E36" s="75" t="n">
        <v>84780</v>
      </c>
      <c r="F36" s="76" t="n">
        <v>0</v>
      </c>
      <c r="G36" s="13" t="n">
        <v>0</v>
      </c>
      <c r="H36" s="75" t="n">
        <v>0</v>
      </c>
      <c r="I36" s="76" t="n">
        <v>0</v>
      </c>
      <c r="J36" s="76" t="n">
        <v>0</v>
      </c>
      <c r="K36" s="76" t="n">
        <v>0</v>
      </c>
      <c r="L36" s="13" t="n">
        <v>0</v>
      </c>
    </row>
    <row r="37" customFormat="false" ht="18" hidden="false" customHeight="true" outlineLevel="0" collapsed="false">
      <c r="A37" s="104" t="s">
        <v>188</v>
      </c>
      <c r="B37" s="122" t="s">
        <v>189</v>
      </c>
      <c r="C37" s="13" t="n">
        <v>8575</v>
      </c>
      <c r="D37" s="123" t="n">
        <v>8575</v>
      </c>
      <c r="E37" s="75" t="n">
        <v>8575</v>
      </c>
      <c r="F37" s="76" t="n">
        <v>0</v>
      </c>
      <c r="G37" s="13" t="n">
        <v>0</v>
      </c>
      <c r="H37" s="75" t="n">
        <v>0</v>
      </c>
      <c r="I37" s="76" t="n">
        <v>0</v>
      </c>
      <c r="J37" s="76" t="n">
        <v>0</v>
      </c>
      <c r="K37" s="76" t="n">
        <v>0</v>
      </c>
      <c r="L37" s="13" t="n">
        <v>0</v>
      </c>
    </row>
    <row r="38" customFormat="false" ht="18" hidden="false" customHeight="true" outlineLevel="0" collapsed="false">
      <c r="A38" s="104" t="s">
        <v>190</v>
      </c>
      <c r="B38" s="122" t="s">
        <v>191</v>
      </c>
      <c r="C38" s="13" t="n">
        <v>8575</v>
      </c>
      <c r="D38" s="123" t="n">
        <v>8575</v>
      </c>
      <c r="E38" s="75" t="n">
        <v>8575</v>
      </c>
      <c r="F38" s="76" t="n">
        <v>0</v>
      </c>
      <c r="G38" s="13" t="n">
        <v>0</v>
      </c>
      <c r="H38" s="75" t="n">
        <v>0</v>
      </c>
      <c r="I38" s="76" t="n">
        <v>0</v>
      </c>
      <c r="J38" s="76" t="n">
        <v>0</v>
      </c>
      <c r="K38" s="76" t="n">
        <v>0</v>
      </c>
      <c r="L38" s="13" t="n">
        <v>0</v>
      </c>
    </row>
    <row r="39" customFormat="false" ht="18" hidden="false" customHeight="true" outlineLevel="0" collapsed="false">
      <c r="A39" s="104" t="s">
        <v>192</v>
      </c>
      <c r="B39" s="122" t="s">
        <v>193</v>
      </c>
      <c r="C39" s="13" t="n">
        <v>38112</v>
      </c>
      <c r="D39" s="123" t="n">
        <v>38112</v>
      </c>
      <c r="E39" s="75" t="n">
        <v>38112</v>
      </c>
      <c r="F39" s="76" t="n">
        <v>0</v>
      </c>
      <c r="G39" s="13" t="n">
        <v>0</v>
      </c>
      <c r="H39" s="75" t="n">
        <v>0</v>
      </c>
      <c r="I39" s="76" t="n">
        <v>0</v>
      </c>
      <c r="J39" s="76" t="n">
        <v>0</v>
      </c>
      <c r="K39" s="76" t="n">
        <v>0</v>
      </c>
      <c r="L39" s="13" t="n">
        <v>0</v>
      </c>
    </row>
    <row r="40" customFormat="false" ht="18" hidden="false" customHeight="true" outlineLevel="0" collapsed="false">
      <c r="A40" s="104" t="s">
        <v>194</v>
      </c>
      <c r="B40" s="122" t="s">
        <v>195</v>
      </c>
      <c r="C40" s="13" t="n">
        <v>38112</v>
      </c>
      <c r="D40" s="123" t="n">
        <v>38112</v>
      </c>
      <c r="E40" s="75" t="n">
        <v>38112</v>
      </c>
      <c r="F40" s="76" t="n">
        <v>0</v>
      </c>
      <c r="G40" s="13" t="n">
        <v>0</v>
      </c>
      <c r="H40" s="75" t="n">
        <v>0</v>
      </c>
      <c r="I40" s="76" t="n">
        <v>0</v>
      </c>
      <c r="J40" s="76" t="n">
        <v>0</v>
      </c>
      <c r="K40" s="76" t="n">
        <v>0</v>
      </c>
      <c r="L40" s="13" t="n">
        <v>0</v>
      </c>
    </row>
    <row r="41" customFormat="false" ht="18" hidden="false" customHeight="true" outlineLevel="0" collapsed="false">
      <c r="A41" s="104" t="s">
        <v>196</v>
      </c>
      <c r="B41" s="122" t="s">
        <v>197</v>
      </c>
      <c r="C41" s="13" t="n">
        <v>38112</v>
      </c>
      <c r="D41" s="123" t="n">
        <v>38112</v>
      </c>
      <c r="E41" s="75" t="n">
        <v>38112</v>
      </c>
      <c r="F41" s="76" t="n">
        <v>0</v>
      </c>
      <c r="G41" s="13" t="n">
        <v>0</v>
      </c>
      <c r="H41" s="75" t="n">
        <v>0</v>
      </c>
      <c r="I41" s="76" t="n">
        <v>0</v>
      </c>
      <c r="J41" s="76" t="n">
        <v>0</v>
      </c>
      <c r="K41" s="76" t="n">
        <v>0</v>
      </c>
      <c r="L41" s="13" t="n">
        <v>0</v>
      </c>
    </row>
    <row r="42" customFormat="false" ht="18" hidden="false" customHeight="true" outlineLevel="0" collapsed="false">
      <c r="A42" s="104" t="s">
        <v>198</v>
      </c>
      <c r="B42" s="122" t="s">
        <v>199</v>
      </c>
      <c r="C42" s="13" t="n">
        <v>583304</v>
      </c>
      <c r="D42" s="123" t="n">
        <v>583304</v>
      </c>
      <c r="E42" s="75" t="n">
        <v>495504</v>
      </c>
      <c r="F42" s="76" t="n">
        <v>87500</v>
      </c>
      <c r="G42" s="13" t="n">
        <v>300</v>
      </c>
      <c r="H42" s="75" t="n">
        <v>0</v>
      </c>
      <c r="I42" s="76" t="n">
        <v>0</v>
      </c>
      <c r="J42" s="76" t="n">
        <v>0</v>
      </c>
      <c r="K42" s="76" t="n">
        <v>0</v>
      </c>
      <c r="L42" s="13" t="n">
        <v>0</v>
      </c>
    </row>
    <row r="43" customFormat="false" ht="18" hidden="false" customHeight="true" outlineLevel="0" collapsed="false">
      <c r="A43" s="104" t="s">
        <v>200</v>
      </c>
      <c r="B43" s="122" t="s">
        <v>201</v>
      </c>
      <c r="C43" s="13" t="n">
        <v>583304</v>
      </c>
      <c r="D43" s="123" t="n">
        <v>583304</v>
      </c>
      <c r="E43" s="75" t="n">
        <v>495504</v>
      </c>
      <c r="F43" s="76" t="n">
        <v>87500</v>
      </c>
      <c r="G43" s="13" t="n">
        <v>300</v>
      </c>
      <c r="H43" s="75" t="n">
        <v>0</v>
      </c>
      <c r="I43" s="76" t="n">
        <v>0</v>
      </c>
      <c r="J43" s="76" t="n">
        <v>0</v>
      </c>
      <c r="K43" s="76" t="n">
        <v>0</v>
      </c>
      <c r="L43" s="13" t="n">
        <v>0</v>
      </c>
    </row>
    <row r="44" customFormat="false" ht="18" hidden="false" customHeight="true" outlineLevel="0" collapsed="false">
      <c r="A44" s="104" t="s">
        <v>204</v>
      </c>
      <c r="B44" s="122" t="s">
        <v>205</v>
      </c>
      <c r="C44" s="13" t="n">
        <v>583304</v>
      </c>
      <c r="D44" s="123" t="n">
        <v>583304</v>
      </c>
      <c r="E44" s="75" t="n">
        <v>495504</v>
      </c>
      <c r="F44" s="76" t="n">
        <v>87500</v>
      </c>
      <c r="G44" s="13" t="n">
        <v>300</v>
      </c>
      <c r="H44" s="75" t="n">
        <v>0</v>
      </c>
      <c r="I44" s="76" t="n">
        <v>0</v>
      </c>
      <c r="J44" s="76" t="n">
        <v>0</v>
      </c>
      <c r="K44" s="76" t="n">
        <v>0</v>
      </c>
      <c r="L44" s="13" t="n">
        <v>0</v>
      </c>
    </row>
    <row r="45" customFormat="false" ht="18" hidden="false" customHeight="true" outlineLevel="0" collapsed="false">
      <c r="A45" s="104" t="s">
        <v>222</v>
      </c>
      <c r="B45" s="122" t="s">
        <v>223</v>
      </c>
      <c r="C45" s="13" t="n">
        <v>69984</v>
      </c>
      <c r="D45" s="123" t="n">
        <v>69984</v>
      </c>
      <c r="E45" s="75" t="n">
        <v>69984</v>
      </c>
      <c r="F45" s="76" t="n">
        <v>0</v>
      </c>
      <c r="G45" s="13" t="n">
        <v>0</v>
      </c>
      <c r="H45" s="75" t="n">
        <v>0</v>
      </c>
      <c r="I45" s="76" t="n">
        <v>0</v>
      </c>
      <c r="J45" s="76" t="n">
        <v>0</v>
      </c>
      <c r="K45" s="76" t="n">
        <v>0</v>
      </c>
      <c r="L45" s="13" t="n">
        <v>0</v>
      </c>
    </row>
    <row r="46" customFormat="false" ht="18" hidden="false" customHeight="true" outlineLevel="0" collapsed="false">
      <c r="A46" s="104" t="s">
        <v>200</v>
      </c>
      <c r="B46" s="122" t="s">
        <v>224</v>
      </c>
      <c r="C46" s="13" t="n">
        <v>69984</v>
      </c>
      <c r="D46" s="123" t="n">
        <v>69984</v>
      </c>
      <c r="E46" s="75" t="n">
        <v>69984</v>
      </c>
      <c r="F46" s="76" t="n">
        <v>0</v>
      </c>
      <c r="G46" s="13" t="n">
        <v>0</v>
      </c>
      <c r="H46" s="75" t="n">
        <v>0</v>
      </c>
      <c r="I46" s="76" t="n">
        <v>0</v>
      </c>
      <c r="J46" s="76" t="n">
        <v>0</v>
      </c>
      <c r="K46" s="76" t="n">
        <v>0</v>
      </c>
      <c r="L46" s="13" t="n">
        <v>0</v>
      </c>
    </row>
    <row r="47" customFormat="false" ht="18" hidden="false" customHeight="true" outlineLevel="0" collapsed="false">
      <c r="A47" s="104" t="s">
        <v>225</v>
      </c>
      <c r="B47" s="122" t="s">
        <v>226</v>
      </c>
      <c r="C47" s="13" t="n">
        <v>57168</v>
      </c>
      <c r="D47" s="123" t="n">
        <v>57168</v>
      </c>
      <c r="E47" s="75" t="n">
        <v>57168</v>
      </c>
      <c r="F47" s="76" t="n">
        <v>0</v>
      </c>
      <c r="G47" s="13" t="n">
        <v>0</v>
      </c>
      <c r="H47" s="75" t="n">
        <v>0</v>
      </c>
      <c r="I47" s="76" t="n">
        <v>0</v>
      </c>
      <c r="J47" s="76" t="n">
        <v>0</v>
      </c>
      <c r="K47" s="76" t="n">
        <v>0</v>
      </c>
      <c r="L47" s="13" t="n">
        <v>0</v>
      </c>
    </row>
    <row r="48" customFormat="false" ht="18" hidden="false" customHeight="true" outlineLevel="0" collapsed="false">
      <c r="A48" s="104" t="s">
        <v>227</v>
      </c>
      <c r="B48" s="122" t="s">
        <v>228</v>
      </c>
      <c r="C48" s="13" t="n">
        <v>12816</v>
      </c>
      <c r="D48" s="123" t="n">
        <v>12816</v>
      </c>
      <c r="E48" s="75" t="n">
        <v>12816</v>
      </c>
      <c r="F48" s="76" t="n">
        <v>0</v>
      </c>
      <c r="G48" s="13" t="n">
        <v>0</v>
      </c>
      <c r="H48" s="75" t="n">
        <v>0</v>
      </c>
      <c r="I48" s="76" t="n">
        <v>0</v>
      </c>
      <c r="J48" s="76" t="n">
        <v>0</v>
      </c>
      <c r="K48" s="76" t="n">
        <v>0</v>
      </c>
      <c r="L48" s="13" t="n">
        <v>0</v>
      </c>
    </row>
    <row r="49" customFormat="false" ht="18" hidden="false" customHeight="true" outlineLevel="0" collapsed="false">
      <c r="A49" s="104" t="s">
        <v>109</v>
      </c>
      <c r="B49" s="122" t="s">
        <v>116</v>
      </c>
      <c r="C49" s="13" t="n">
        <v>578413</v>
      </c>
      <c r="D49" s="123" t="n">
        <v>578413</v>
      </c>
      <c r="E49" s="75" t="n">
        <v>503113</v>
      </c>
      <c r="F49" s="76" t="n">
        <v>75000</v>
      </c>
      <c r="G49" s="13" t="n">
        <v>300</v>
      </c>
      <c r="H49" s="75" t="n">
        <v>0</v>
      </c>
      <c r="I49" s="76" t="n">
        <v>0</v>
      </c>
      <c r="J49" s="76" t="n">
        <v>0</v>
      </c>
      <c r="K49" s="76" t="n">
        <v>0</v>
      </c>
      <c r="L49" s="13" t="n">
        <v>0</v>
      </c>
    </row>
    <row r="50" customFormat="false" ht="18" hidden="false" customHeight="true" outlineLevel="0" collapsed="false">
      <c r="A50" s="104" t="s">
        <v>182</v>
      </c>
      <c r="B50" s="122" t="s">
        <v>183</v>
      </c>
      <c r="C50" s="13" t="n">
        <v>66399</v>
      </c>
      <c r="D50" s="123" t="n">
        <v>66399</v>
      </c>
      <c r="E50" s="75" t="n">
        <v>66399</v>
      </c>
      <c r="F50" s="76" t="n">
        <v>0</v>
      </c>
      <c r="G50" s="13" t="n">
        <v>0</v>
      </c>
      <c r="H50" s="75" t="n">
        <v>0</v>
      </c>
      <c r="I50" s="76" t="n">
        <v>0</v>
      </c>
      <c r="J50" s="76" t="n">
        <v>0</v>
      </c>
      <c r="K50" s="76" t="n">
        <v>0</v>
      </c>
      <c r="L50" s="13" t="n">
        <v>0</v>
      </c>
    </row>
    <row r="51" customFormat="false" ht="18" hidden="false" customHeight="true" outlineLevel="0" collapsed="false">
      <c r="A51" s="104" t="s">
        <v>184</v>
      </c>
      <c r="B51" s="122" t="s">
        <v>185</v>
      </c>
      <c r="C51" s="13" t="n">
        <v>60397</v>
      </c>
      <c r="D51" s="123" t="n">
        <v>60397</v>
      </c>
      <c r="E51" s="75" t="n">
        <v>60397</v>
      </c>
      <c r="F51" s="76" t="n">
        <v>0</v>
      </c>
      <c r="G51" s="13" t="n">
        <v>0</v>
      </c>
      <c r="H51" s="75" t="n">
        <v>0</v>
      </c>
      <c r="I51" s="76" t="n">
        <v>0</v>
      </c>
      <c r="J51" s="76" t="n">
        <v>0</v>
      </c>
      <c r="K51" s="76" t="n">
        <v>0</v>
      </c>
      <c r="L51" s="13" t="n">
        <v>0</v>
      </c>
    </row>
    <row r="52" customFormat="false" ht="18" hidden="false" customHeight="true" outlineLevel="0" collapsed="false">
      <c r="A52" s="104" t="s">
        <v>186</v>
      </c>
      <c r="B52" s="122" t="s">
        <v>187</v>
      </c>
      <c r="C52" s="13" t="n">
        <v>60397</v>
      </c>
      <c r="D52" s="123" t="n">
        <v>60397</v>
      </c>
      <c r="E52" s="75" t="n">
        <v>60397</v>
      </c>
      <c r="F52" s="76" t="n">
        <v>0</v>
      </c>
      <c r="G52" s="13" t="n">
        <v>0</v>
      </c>
      <c r="H52" s="75" t="n">
        <v>0</v>
      </c>
      <c r="I52" s="76" t="n">
        <v>0</v>
      </c>
      <c r="J52" s="76" t="n">
        <v>0</v>
      </c>
      <c r="K52" s="76" t="n">
        <v>0</v>
      </c>
      <c r="L52" s="13" t="n">
        <v>0</v>
      </c>
    </row>
    <row r="53" customFormat="false" ht="18" hidden="false" customHeight="true" outlineLevel="0" collapsed="false">
      <c r="A53" s="104" t="s">
        <v>188</v>
      </c>
      <c r="B53" s="122" t="s">
        <v>189</v>
      </c>
      <c r="C53" s="13" t="n">
        <v>6002</v>
      </c>
      <c r="D53" s="123" t="n">
        <v>6002</v>
      </c>
      <c r="E53" s="75" t="n">
        <v>6002</v>
      </c>
      <c r="F53" s="76" t="n">
        <v>0</v>
      </c>
      <c r="G53" s="13" t="n">
        <v>0</v>
      </c>
      <c r="H53" s="75" t="n">
        <v>0</v>
      </c>
      <c r="I53" s="76" t="n">
        <v>0</v>
      </c>
      <c r="J53" s="76" t="n">
        <v>0</v>
      </c>
      <c r="K53" s="76" t="n">
        <v>0</v>
      </c>
      <c r="L53" s="13" t="n">
        <v>0</v>
      </c>
    </row>
    <row r="54" customFormat="false" ht="18" hidden="false" customHeight="true" outlineLevel="0" collapsed="false">
      <c r="A54" s="104" t="s">
        <v>190</v>
      </c>
      <c r="B54" s="122" t="s">
        <v>191</v>
      </c>
      <c r="C54" s="13" t="n">
        <v>6002</v>
      </c>
      <c r="D54" s="123" t="n">
        <v>6002</v>
      </c>
      <c r="E54" s="75" t="n">
        <v>6002</v>
      </c>
      <c r="F54" s="76" t="n">
        <v>0</v>
      </c>
      <c r="G54" s="13" t="n">
        <v>0</v>
      </c>
      <c r="H54" s="75" t="n">
        <v>0</v>
      </c>
      <c r="I54" s="76" t="n">
        <v>0</v>
      </c>
      <c r="J54" s="76" t="n">
        <v>0</v>
      </c>
      <c r="K54" s="76" t="n">
        <v>0</v>
      </c>
      <c r="L54" s="13" t="n">
        <v>0</v>
      </c>
    </row>
    <row r="55" customFormat="false" ht="18" hidden="false" customHeight="true" outlineLevel="0" collapsed="false">
      <c r="A55" s="104" t="s">
        <v>192</v>
      </c>
      <c r="B55" s="122" t="s">
        <v>193</v>
      </c>
      <c r="C55" s="13" t="n">
        <v>26677</v>
      </c>
      <c r="D55" s="123" t="n">
        <v>26677</v>
      </c>
      <c r="E55" s="75" t="n">
        <v>26677</v>
      </c>
      <c r="F55" s="76" t="n">
        <v>0</v>
      </c>
      <c r="G55" s="13" t="n">
        <v>0</v>
      </c>
      <c r="H55" s="75" t="n">
        <v>0</v>
      </c>
      <c r="I55" s="76" t="n">
        <v>0</v>
      </c>
      <c r="J55" s="76" t="n">
        <v>0</v>
      </c>
      <c r="K55" s="76" t="n">
        <v>0</v>
      </c>
      <c r="L55" s="13" t="n">
        <v>0</v>
      </c>
    </row>
    <row r="56" customFormat="false" ht="18" hidden="false" customHeight="true" outlineLevel="0" collapsed="false">
      <c r="A56" s="104" t="s">
        <v>194</v>
      </c>
      <c r="B56" s="122" t="s">
        <v>195</v>
      </c>
      <c r="C56" s="13" t="n">
        <v>26677</v>
      </c>
      <c r="D56" s="123" t="n">
        <v>26677</v>
      </c>
      <c r="E56" s="75" t="n">
        <v>26677</v>
      </c>
      <c r="F56" s="76" t="n">
        <v>0</v>
      </c>
      <c r="G56" s="13" t="n">
        <v>0</v>
      </c>
      <c r="H56" s="75" t="n">
        <v>0</v>
      </c>
      <c r="I56" s="76" t="n">
        <v>0</v>
      </c>
      <c r="J56" s="76" t="n">
        <v>0</v>
      </c>
      <c r="K56" s="76" t="n">
        <v>0</v>
      </c>
      <c r="L56" s="13" t="n">
        <v>0</v>
      </c>
    </row>
    <row r="57" customFormat="false" ht="18" hidden="false" customHeight="true" outlineLevel="0" collapsed="false">
      <c r="A57" s="104" t="s">
        <v>196</v>
      </c>
      <c r="B57" s="122" t="s">
        <v>197</v>
      </c>
      <c r="C57" s="13" t="n">
        <v>26677</v>
      </c>
      <c r="D57" s="123" t="n">
        <v>26677</v>
      </c>
      <c r="E57" s="75" t="n">
        <v>26677</v>
      </c>
      <c r="F57" s="76" t="n">
        <v>0</v>
      </c>
      <c r="G57" s="13" t="n">
        <v>0</v>
      </c>
      <c r="H57" s="75" t="n">
        <v>0</v>
      </c>
      <c r="I57" s="76" t="n">
        <v>0</v>
      </c>
      <c r="J57" s="76" t="n">
        <v>0</v>
      </c>
      <c r="K57" s="76" t="n">
        <v>0</v>
      </c>
      <c r="L57" s="13" t="n">
        <v>0</v>
      </c>
    </row>
    <row r="58" customFormat="false" ht="18" hidden="false" customHeight="true" outlineLevel="0" collapsed="false">
      <c r="A58" s="104" t="s">
        <v>198</v>
      </c>
      <c r="B58" s="122" t="s">
        <v>199</v>
      </c>
      <c r="C58" s="13" t="n">
        <v>435484</v>
      </c>
      <c r="D58" s="123" t="n">
        <v>435484</v>
      </c>
      <c r="E58" s="75" t="n">
        <v>360184</v>
      </c>
      <c r="F58" s="76" t="n">
        <v>75000</v>
      </c>
      <c r="G58" s="13" t="n">
        <v>300</v>
      </c>
      <c r="H58" s="75" t="n">
        <v>0</v>
      </c>
      <c r="I58" s="76" t="n">
        <v>0</v>
      </c>
      <c r="J58" s="76" t="n">
        <v>0</v>
      </c>
      <c r="K58" s="76" t="n">
        <v>0</v>
      </c>
      <c r="L58" s="13" t="n">
        <v>0</v>
      </c>
    </row>
    <row r="59" customFormat="false" ht="18" hidden="false" customHeight="true" outlineLevel="0" collapsed="false">
      <c r="A59" s="104" t="s">
        <v>200</v>
      </c>
      <c r="B59" s="122" t="s">
        <v>201</v>
      </c>
      <c r="C59" s="13" t="n">
        <v>435484</v>
      </c>
      <c r="D59" s="123" t="n">
        <v>435484</v>
      </c>
      <c r="E59" s="75" t="n">
        <v>360184</v>
      </c>
      <c r="F59" s="76" t="n">
        <v>75000</v>
      </c>
      <c r="G59" s="13" t="n">
        <v>300</v>
      </c>
      <c r="H59" s="75" t="n">
        <v>0</v>
      </c>
      <c r="I59" s="76" t="n">
        <v>0</v>
      </c>
      <c r="J59" s="76" t="n">
        <v>0</v>
      </c>
      <c r="K59" s="76" t="n">
        <v>0</v>
      </c>
      <c r="L59" s="13" t="n">
        <v>0</v>
      </c>
    </row>
    <row r="60" customFormat="false" ht="18" hidden="false" customHeight="true" outlineLevel="0" collapsed="false">
      <c r="A60" s="104" t="s">
        <v>204</v>
      </c>
      <c r="B60" s="122" t="s">
        <v>205</v>
      </c>
      <c r="C60" s="13" t="n">
        <v>435484</v>
      </c>
      <c r="D60" s="123" t="n">
        <v>435484</v>
      </c>
      <c r="E60" s="75" t="n">
        <v>360184</v>
      </c>
      <c r="F60" s="76" t="n">
        <v>75000</v>
      </c>
      <c r="G60" s="13" t="n">
        <v>300</v>
      </c>
      <c r="H60" s="75" t="n">
        <v>0</v>
      </c>
      <c r="I60" s="76" t="n">
        <v>0</v>
      </c>
      <c r="J60" s="76" t="n">
        <v>0</v>
      </c>
      <c r="K60" s="76" t="n">
        <v>0</v>
      </c>
      <c r="L60" s="13" t="n">
        <v>0</v>
      </c>
    </row>
    <row r="61" customFormat="false" ht="18" hidden="false" customHeight="true" outlineLevel="0" collapsed="false">
      <c r="A61" s="104" t="s">
        <v>222</v>
      </c>
      <c r="B61" s="122" t="s">
        <v>223</v>
      </c>
      <c r="C61" s="13" t="n">
        <v>49853</v>
      </c>
      <c r="D61" s="123" t="n">
        <v>49853</v>
      </c>
      <c r="E61" s="75" t="n">
        <v>49853</v>
      </c>
      <c r="F61" s="76" t="n">
        <v>0</v>
      </c>
      <c r="G61" s="13" t="n">
        <v>0</v>
      </c>
      <c r="H61" s="75" t="n">
        <v>0</v>
      </c>
      <c r="I61" s="76" t="n">
        <v>0</v>
      </c>
      <c r="J61" s="76" t="n">
        <v>0</v>
      </c>
      <c r="K61" s="76" t="n">
        <v>0</v>
      </c>
      <c r="L61" s="13" t="n">
        <v>0</v>
      </c>
    </row>
    <row r="62" customFormat="false" ht="18" hidden="false" customHeight="true" outlineLevel="0" collapsed="false">
      <c r="A62" s="104" t="s">
        <v>200</v>
      </c>
      <c r="B62" s="122" t="s">
        <v>224</v>
      </c>
      <c r="C62" s="13" t="n">
        <v>49853</v>
      </c>
      <c r="D62" s="123" t="n">
        <v>49853</v>
      </c>
      <c r="E62" s="75" t="n">
        <v>49853</v>
      </c>
      <c r="F62" s="76" t="n">
        <v>0</v>
      </c>
      <c r="G62" s="13" t="n">
        <v>0</v>
      </c>
      <c r="H62" s="75" t="n">
        <v>0</v>
      </c>
      <c r="I62" s="76" t="n">
        <v>0</v>
      </c>
      <c r="J62" s="76" t="n">
        <v>0</v>
      </c>
      <c r="K62" s="76" t="n">
        <v>0</v>
      </c>
      <c r="L62" s="13" t="n">
        <v>0</v>
      </c>
    </row>
    <row r="63" customFormat="false" ht="18" hidden="false" customHeight="true" outlineLevel="0" collapsed="false">
      <c r="A63" s="104" t="s">
        <v>225</v>
      </c>
      <c r="B63" s="122" t="s">
        <v>226</v>
      </c>
      <c r="C63" s="13" t="n">
        <v>40899</v>
      </c>
      <c r="D63" s="123" t="n">
        <v>40899</v>
      </c>
      <c r="E63" s="75" t="n">
        <v>40899</v>
      </c>
      <c r="F63" s="76" t="n">
        <v>0</v>
      </c>
      <c r="G63" s="13" t="n">
        <v>0</v>
      </c>
      <c r="H63" s="75" t="n">
        <v>0</v>
      </c>
      <c r="I63" s="76" t="n">
        <v>0</v>
      </c>
      <c r="J63" s="76" t="n">
        <v>0</v>
      </c>
      <c r="K63" s="76" t="n">
        <v>0</v>
      </c>
      <c r="L63" s="13" t="n">
        <v>0</v>
      </c>
    </row>
    <row r="64" customFormat="false" ht="18" hidden="false" customHeight="true" outlineLevel="0" collapsed="false">
      <c r="A64" s="104" t="s">
        <v>227</v>
      </c>
      <c r="B64" s="122" t="s">
        <v>228</v>
      </c>
      <c r="C64" s="13" t="n">
        <v>8954</v>
      </c>
      <c r="D64" s="123" t="n">
        <v>8954</v>
      </c>
      <c r="E64" s="75" t="n">
        <v>8954</v>
      </c>
      <c r="F64" s="76" t="n">
        <v>0</v>
      </c>
      <c r="G64" s="13" t="n">
        <v>0</v>
      </c>
      <c r="H64" s="75" t="n">
        <v>0</v>
      </c>
      <c r="I64" s="76" t="n">
        <v>0</v>
      </c>
      <c r="J64" s="76" t="n">
        <v>0</v>
      </c>
      <c r="K64" s="76" t="n">
        <v>0</v>
      </c>
      <c r="L64" s="13" t="n">
        <v>0</v>
      </c>
    </row>
    <row r="65" customFormat="false" ht="18" hidden="false" customHeight="true" outlineLevel="0" collapsed="false">
      <c r="A65" s="104" t="s">
        <v>110</v>
      </c>
      <c r="B65" s="122" t="s">
        <v>117</v>
      </c>
      <c r="C65" s="13" t="n">
        <v>1050400</v>
      </c>
      <c r="D65" s="123" t="n">
        <v>1050400</v>
      </c>
      <c r="E65" s="75" t="n">
        <v>925100</v>
      </c>
      <c r="F65" s="76" t="n">
        <v>125000</v>
      </c>
      <c r="G65" s="13" t="n">
        <v>300</v>
      </c>
      <c r="H65" s="75" t="n">
        <v>0</v>
      </c>
      <c r="I65" s="76" t="n">
        <v>0</v>
      </c>
      <c r="J65" s="76" t="n">
        <v>0</v>
      </c>
      <c r="K65" s="76" t="n">
        <v>0</v>
      </c>
      <c r="L65" s="13" t="n">
        <v>0</v>
      </c>
    </row>
    <row r="66" customFormat="false" ht="18" hidden="false" customHeight="true" outlineLevel="0" collapsed="false">
      <c r="A66" s="104" t="s">
        <v>182</v>
      </c>
      <c r="B66" s="122" t="s">
        <v>183</v>
      </c>
      <c r="C66" s="13" t="n">
        <v>114719</v>
      </c>
      <c r="D66" s="123" t="n">
        <v>114719</v>
      </c>
      <c r="E66" s="75" t="n">
        <v>114719</v>
      </c>
      <c r="F66" s="76" t="n">
        <v>0</v>
      </c>
      <c r="G66" s="13" t="n">
        <v>0</v>
      </c>
      <c r="H66" s="75" t="n">
        <v>0</v>
      </c>
      <c r="I66" s="76" t="n">
        <v>0</v>
      </c>
      <c r="J66" s="76" t="n">
        <v>0</v>
      </c>
      <c r="K66" s="76" t="n">
        <v>0</v>
      </c>
      <c r="L66" s="13" t="n">
        <v>0</v>
      </c>
    </row>
    <row r="67" customFormat="false" ht="18" hidden="false" customHeight="true" outlineLevel="0" collapsed="false">
      <c r="A67" s="104" t="s">
        <v>184</v>
      </c>
      <c r="B67" s="122" t="s">
        <v>185</v>
      </c>
      <c r="C67" s="13" t="n">
        <v>104148</v>
      </c>
      <c r="D67" s="123" t="n">
        <v>104148</v>
      </c>
      <c r="E67" s="75" t="n">
        <v>104148</v>
      </c>
      <c r="F67" s="76" t="n">
        <v>0</v>
      </c>
      <c r="G67" s="13" t="n">
        <v>0</v>
      </c>
      <c r="H67" s="75" t="n">
        <v>0</v>
      </c>
      <c r="I67" s="76" t="n">
        <v>0</v>
      </c>
      <c r="J67" s="76" t="n">
        <v>0</v>
      </c>
      <c r="K67" s="76" t="n">
        <v>0</v>
      </c>
      <c r="L67" s="13" t="n">
        <v>0</v>
      </c>
    </row>
    <row r="68" customFormat="false" ht="18" hidden="false" customHeight="true" outlineLevel="0" collapsed="false">
      <c r="A68" s="104" t="s">
        <v>186</v>
      </c>
      <c r="B68" s="122" t="s">
        <v>187</v>
      </c>
      <c r="C68" s="13" t="n">
        <v>104148</v>
      </c>
      <c r="D68" s="123" t="n">
        <v>104148</v>
      </c>
      <c r="E68" s="75" t="n">
        <v>104148</v>
      </c>
      <c r="F68" s="76" t="n">
        <v>0</v>
      </c>
      <c r="G68" s="13" t="n">
        <v>0</v>
      </c>
      <c r="H68" s="75" t="n">
        <v>0</v>
      </c>
      <c r="I68" s="76" t="n">
        <v>0</v>
      </c>
      <c r="J68" s="76" t="n">
        <v>0</v>
      </c>
      <c r="K68" s="76" t="n">
        <v>0</v>
      </c>
      <c r="L68" s="13" t="n">
        <v>0</v>
      </c>
    </row>
    <row r="69" customFormat="false" ht="18" hidden="false" customHeight="true" outlineLevel="0" collapsed="false">
      <c r="A69" s="104" t="s">
        <v>188</v>
      </c>
      <c r="B69" s="122" t="s">
        <v>189</v>
      </c>
      <c r="C69" s="13" t="n">
        <v>10571</v>
      </c>
      <c r="D69" s="123" t="n">
        <v>10571</v>
      </c>
      <c r="E69" s="75" t="n">
        <v>10571</v>
      </c>
      <c r="F69" s="76" t="n">
        <v>0</v>
      </c>
      <c r="G69" s="13" t="n">
        <v>0</v>
      </c>
      <c r="H69" s="75" t="n">
        <v>0</v>
      </c>
      <c r="I69" s="76" t="n">
        <v>0</v>
      </c>
      <c r="J69" s="76" t="n">
        <v>0</v>
      </c>
      <c r="K69" s="76" t="n">
        <v>0</v>
      </c>
      <c r="L69" s="13" t="n">
        <v>0</v>
      </c>
    </row>
    <row r="70" customFormat="false" ht="18" hidden="false" customHeight="true" outlineLevel="0" collapsed="false">
      <c r="A70" s="104" t="s">
        <v>190</v>
      </c>
      <c r="B70" s="122" t="s">
        <v>191</v>
      </c>
      <c r="C70" s="13" t="n">
        <v>10571</v>
      </c>
      <c r="D70" s="123" t="n">
        <v>10571</v>
      </c>
      <c r="E70" s="75" t="n">
        <v>10571</v>
      </c>
      <c r="F70" s="76" t="n">
        <v>0</v>
      </c>
      <c r="G70" s="13" t="n">
        <v>0</v>
      </c>
      <c r="H70" s="75" t="n">
        <v>0</v>
      </c>
      <c r="I70" s="76" t="n">
        <v>0</v>
      </c>
      <c r="J70" s="76" t="n">
        <v>0</v>
      </c>
      <c r="K70" s="76" t="n">
        <v>0</v>
      </c>
      <c r="L70" s="13" t="n">
        <v>0</v>
      </c>
    </row>
    <row r="71" customFormat="false" ht="18" hidden="false" customHeight="true" outlineLevel="0" collapsed="false">
      <c r="A71" s="104" t="s">
        <v>192</v>
      </c>
      <c r="B71" s="122" t="s">
        <v>193</v>
      </c>
      <c r="C71" s="13" t="n">
        <v>46986</v>
      </c>
      <c r="D71" s="123" t="n">
        <v>46986</v>
      </c>
      <c r="E71" s="75" t="n">
        <v>46986</v>
      </c>
      <c r="F71" s="76" t="n">
        <v>0</v>
      </c>
      <c r="G71" s="13" t="n">
        <v>0</v>
      </c>
      <c r="H71" s="75" t="n">
        <v>0</v>
      </c>
      <c r="I71" s="76" t="n">
        <v>0</v>
      </c>
      <c r="J71" s="76" t="n">
        <v>0</v>
      </c>
      <c r="K71" s="76" t="n">
        <v>0</v>
      </c>
      <c r="L71" s="13" t="n">
        <v>0</v>
      </c>
    </row>
    <row r="72" customFormat="false" ht="18" hidden="false" customHeight="true" outlineLevel="0" collapsed="false">
      <c r="A72" s="104" t="s">
        <v>194</v>
      </c>
      <c r="B72" s="122" t="s">
        <v>195</v>
      </c>
      <c r="C72" s="13" t="n">
        <v>46986</v>
      </c>
      <c r="D72" s="123" t="n">
        <v>46986</v>
      </c>
      <c r="E72" s="75" t="n">
        <v>46986</v>
      </c>
      <c r="F72" s="76" t="n">
        <v>0</v>
      </c>
      <c r="G72" s="13" t="n">
        <v>0</v>
      </c>
      <c r="H72" s="75" t="n">
        <v>0</v>
      </c>
      <c r="I72" s="76" t="n">
        <v>0</v>
      </c>
      <c r="J72" s="76" t="n">
        <v>0</v>
      </c>
      <c r="K72" s="76" t="n">
        <v>0</v>
      </c>
      <c r="L72" s="13" t="n">
        <v>0</v>
      </c>
    </row>
    <row r="73" customFormat="false" ht="18" hidden="false" customHeight="true" outlineLevel="0" collapsed="false">
      <c r="A73" s="104" t="s">
        <v>196</v>
      </c>
      <c r="B73" s="122" t="s">
        <v>197</v>
      </c>
      <c r="C73" s="13" t="n">
        <v>46986</v>
      </c>
      <c r="D73" s="123" t="n">
        <v>46986</v>
      </c>
      <c r="E73" s="75" t="n">
        <v>46986</v>
      </c>
      <c r="F73" s="76" t="n">
        <v>0</v>
      </c>
      <c r="G73" s="13" t="n">
        <v>0</v>
      </c>
      <c r="H73" s="75" t="n">
        <v>0</v>
      </c>
      <c r="I73" s="76" t="n">
        <v>0</v>
      </c>
      <c r="J73" s="76" t="n">
        <v>0</v>
      </c>
      <c r="K73" s="76" t="n">
        <v>0</v>
      </c>
      <c r="L73" s="13" t="n">
        <v>0</v>
      </c>
    </row>
    <row r="74" customFormat="false" ht="18" hidden="false" customHeight="true" outlineLevel="0" collapsed="false">
      <c r="A74" s="104" t="s">
        <v>198</v>
      </c>
      <c r="B74" s="122" t="s">
        <v>199</v>
      </c>
      <c r="C74" s="13" t="n">
        <v>804320</v>
      </c>
      <c r="D74" s="123" t="n">
        <v>804320</v>
      </c>
      <c r="E74" s="75" t="n">
        <v>679020</v>
      </c>
      <c r="F74" s="76" t="n">
        <v>125000</v>
      </c>
      <c r="G74" s="13" t="n">
        <v>300</v>
      </c>
      <c r="H74" s="75" t="n">
        <v>0</v>
      </c>
      <c r="I74" s="76" t="n">
        <v>0</v>
      </c>
      <c r="J74" s="76" t="n">
        <v>0</v>
      </c>
      <c r="K74" s="76" t="n">
        <v>0</v>
      </c>
      <c r="L74" s="13" t="n">
        <v>0</v>
      </c>
    </row>
    <row r="75" customFormat="false" ht="18" hidden="false" customHeight="true" outlineLevel="0" collapsed="false">
      <c r="A75" s="104" t="s">
        <v>200</v>
      </c>
      <c r="B75" s="122" t="s">
        <v>201</v>
      </c>
      <c r="C75" s="13" t="n">
        <v>804320</v>
      </c>
      <c r="D75" s="123" t="n">
        <v>804320</v>
      </c>
      <c r="E75" s="75" t="n">
        <v>679020</v>
      </c>
      <c r="F75" s="76" t="n">
        <v>125000</v>
      </c>
      <c r="G75" s="13" t="n">
        <v>300</v>
      </c>
      <c r="H75" s="75" t="n">
        <v>0</v>
      </c>
      <c r="I75" s="76" t="n">
        <v>0</v>
      </c>
      <c r="J75" s="76" t="n">
        <v>0</v>
      </c>
      <c r="K75" s="76" t="n">
        <v>0</v>
      </c>
      <c r="L75" s="13" t="n">
        <v>0</v>
      </c>
    </row>
    <row r="76" customFormat="false" ht="18" hidden="false" customHeight="true" outlineLevel="0" collapsed="false">
      <c r="A76" s="104" t="s">
        <v>204</v>
      </c>
      <c r="B76" s="122" t="s">
        <v>205</v>
      </c>
      <c r="C76" s="13" t="n">
        <v>804320</v>
      </c>
      <c r="D76" s="123" t="n">
        <v>804320</v>
      </c>
      <c r="E76" s="75" t="n">
        <v>679020</v>
      </c>
      <c r="F76" s="76" t="n">
        <v>125000</v>
      </c>
      <c r="G76" s="13" t="n">
        <v>300</v>
      </c>
      <c r="H76" s="75" t="n">
        <v>0</v>
      </c>
      <c r="I76" s="76" t="n">
        <v>0</v>
      </c>
      <c r="J76" s="76" t="n">
        <v>0</v>
      </c>
      <c r="K76" s="76" t="n">
        <v>0</v>
      </c>
      <c r="L76" s="13" t="n">
        <v>0</v>
      </c>
    </row>
    <row r="77" customFormat="false" ht="18" hidden="false" customHeight="true" outlineLevel="0" collapsed="false">
      <c r="A77" s="104" t="s">
        <v>222</v>
      </c>
      <c r="B77" s="122" t="s">
        <v>223</v>
      </c>
      <c r="C77" s="13" t="n">
        <v>84375</v>
      </c>
      <c r="D77" s="123" t="n">
        <v>84375</v>
      </c>
      <c r="E77" s="75" t="n">
        <v>84375</v>
      </c>
      <c r="F77" s="76" t="n">
        <v>0</v>
      </c>
      <c r="G77" s="13" t="n">
        <v>0</v>
      </c>
      <c r="H77" s="75" t="n">
        <v>0</v>
      </c>
      <c r="I77" s="76" t="n">
        <v>0</v>
      </c>
      <c r="J77" s="76" t="n">
        <v>0</v>
      </c>
      <c r="K77" s="76" t="n">
        <v>0</v>
      </c>
      <c r="L77" s="13" t="n">
        <v>0</v>
      </c>
    </row>
    <row r="78" customFormat="false" ht="18" hidden="false" customHeight="true" outlineLevel="0" collapsed="false">
      <c r="A78" s="104" t="s">
        <v>200</v>
      </c>
      <c r="B78" s="122" t="s">
        <v>224</v>
      </c>
      <c r="C78" s="13" t="n">
        <v>84375</v>
      </c>
      <c r="D78" s="123" t="n">
        <v>84375</v>
      </c>
      <c r="E78" s="75" t="n">
        <v>84375</v>
      </c>
      <c r="F78" s="76" t="n">
        <v>0</v>
      </c>
      <c r="G78" s="13" t="n">
        <v>0</v>
      </c>
      <c r="H78" s="75" t="n">
        <v>0</v>
      </c>
      <c r="I78" s="76" t="n">
        <v>0</v>
      </c>
      <c r="J78" s="76" t="n">
        <v>0</v>
      </c>
      <c r="K78" s="76" t="n">
        <v>0</v>
      </c>
      <c r="L78" s="13" t="n">
        <v>0</v>
      </c>
    </row>
    <row r="79" customFormat="false" ht="18" hidden="false" customHeight="true" outlineLevel="0" collapsed="false">
      <c r="A79" s="104" t="s">
        <v>225</v>
      </c>
      <c r="B79" s="122" t="s">
        <v>226</v>
      </c>
      <c r="C79" s="13" t="n">
        <v>70476</v>
      </c>
      <c r="D79" s="123" t="n">
        <v>70476</v>
      </c>
      <c r="E79" s="75" t="n">
        <v>70476</v>
      </c>
      <c r="F79" s="76" t="n">
        <v>0</v>
      </c>
      <c r="G79" s="13" t="n">
        <v>0</v>
      </c>
      <c r="H79" s="75" t="n">
        <v>0</v>
      </c>
      <c r="I79" s="76" t="n">
        <v>0</v>
      </c>
      <c r="J79" s="76" t="n">
        <v>0</v>
      </c>
      <c r="K79" s="76" t="n">
        <v>0</v>
      </c>
      <c r="L79" s="13" t="n">
        <v>0</v>
      </c>
    </row>
    <row r="80" customFormat="false" ht="18" hidden="false" customHeight="true" outlineLevel="0" collapsed="false">
      <c r="A80" s="104" t="s">
        <v>227</v>
      </c>
      <c r="B80" s="122" t="s">
        <v>228</v>
      </c>
      <c r="C80" s="13" t="n">
        <v>13899</v>
      </c>
      <c r="D80" s="123" t="n">
        <v>13899</v>
      </c>
      <c r="E80" s="75" t="n">
        <v>13899</v>
      </c>
      <c r="F80" s="76" t="n">
        <v>0</v>
      </c>
      <c r="G80" s="13" t="n">
        <v>0</v>
      </c>
      <c r="H80" s="75" t="n">
        <v>0</v>
      </c>
      <c r="I80" s="76" t="n">
        <v>0</v>
      </c>
      <c r="J80" s="76" t="n">
        <v>0</v>
      </c>
      <c r="K80" s="76" t="n">
        <v>0</v>
      </c>
      <c r="L80" s="13" t="n">
        <v>0</v>
      </c>
    </row>
    <row r="81" customFormat="false" ht="18" hidden="false" customHeight="true" outlineLevel="0" collapsed="false">
      <c r="A81" s="104" t="s">
        <v>111</v>
      </c>
      <c r="B81" s="122" t="s">
        <v>118</v>
      </c>
      <c r="C81" s="13" t="n">
        <v>769240</v>
      </c>
      <c r="D81" s="123" t="n">
        <v>769240</v>
      </c>
      <c r="E81" s="75" t="n">
        <v>667132</v>
      </c>
      <c r="F81" s="76" t="n">
        <v>94500</v>
      </c>
      <c r="G81" s="13" t="n">
        <v>7608</v>
      </c>
      <c r="H81" s="75" t="n">
        <v>0</v>
      </c>
      <c r="I81" s="76" t="n">
        <v>0</v>
      </c>
      <c r="J81" s="76" t="n">
        <v>0</v>
      </c>
      <c r="K81" s="76" t="n">
        <v>0</v>
      </c>
      <c r="L81" s="13" t="n">
        <v>0</v>
      </c>
    </row>
    <row r="82" customFormat="false" ht="18" hidden="false" customHeight="true" outlineLevel="0" collapsed="false">
      <c r="A82" s="104" t="s">
        <v>182</v>
      </c>
      <c r="B82" s="122" t="s">
        <v>183</v>
      </c>
      <c r="C82" s="13" t="n">
        <v>84756</v>
      </c>
      <c r="D82" s="123" t="n">
        <v>84756</v>
      </c>
      <c r="E82" s="75" t="n">
        <v>84756</v>
      </c>
      <c r="F82" s="76" t="n">
        <v>0</v>
      </c>
      <c r="G82" s="13" t="n">
        <v>0</v>
      </c>
      <c r="H82" s="75" t="n">
        <v>0</v>
      </c>
      <c r="I82" s="76" t="n">
        <v>0</v>
      </c>
      <c r="J82" s="76" t="n">
        <v>0</v>
      </c>
      <c r="K82" s="76" t="n">
        <v>0</v>
      </c>
      <c r="L82" s="13" t="n">
        <v>0</v>
      </c>
    </row>
    <row r="83" customFormat="false" ht="18" hidden="false" customHeight="true" outlineLevel="0" collapsed="false">
      <c r="A83" s="104" t="s">
        <v>184</v>
      </c>
      <c r="B83" s="122" t="s">
        <v>185</v>
      </c>
      <c r="C83" s="13" t="n">
        <v>76420</v>
      </c>
      <c r="D83" s="123" t="n">
        <v>76420</v>
      </c>
      <c r="E83" s="75" t="n">
        <v>76420</v>
      </c>
      <c r="F83" s="76" t="n">
        <v>0</v>
      </c>
      <c r="G83" s="13" t="n">
        <v>0</v>
      </c>
      <c r="H83" s="75" t="n">
        <v>0</v>
      </c>
      <c r="I83" s="76" t="n">
        <v>0</v>
      </c>
      <c r="J83" s="76" t="n">
        <v>0</v>
      </c>
      <c r="K83" s="76" t="n">
        <v>0</v>
      </c>
      <c r="L83" s="13" t="n">
        <v>0</v>
      </c>
    </row>
    <row r="84" customFormat="false" ht="18" hidden="false" customHeight="true" outlineLevel="0" collapsed="false">
      <c r="A84" s="104" t="s">
        <v>186</v>
      </c>
      <c r="B84" s="122" t="s">
        <v>187</v>
      </c>
      <c r="C84" s="13" t="n">
        <v>76420</v>
      </c>
      <c r="D84" s="123" t="n">
        <v>76420</v>
      </c>
      <c r="E84" s="75" t="n">
        <v>76420</v>
      </c>
      <c r="F84" s="76" t="n">
        <v>0</v>
      </c>
      <c r="G84" s="13" t="n">
        <v>0</v>
      </c>
      <c r="H84" s="75" t="n">
        <v>0</v>
      </c>
      <c r="I84" s="76" t="n">
        <v>0</v>
      </c>
      <c r="J84" s="76" t="n">
        <v>0</v>
      </c>
      <c r="K84" s="76" t="n">
        <v>0</v>
      </c>
      <c r="L84" s="13" t="n">
        <v>0</v>
      </c>
    </row>
    <row r="85" customFormat="false" ht="18" hidden="false" customHeight="true" outlineLevel="0" collapsed="false">
      <c r="A85" s="104" t="s">
        <v>188</v>
      </c>
      <c r="B85" s="122" t="s">
        <v>189</v>
      </c>
      <c r="C85" s="13" t="n">
        <v>8336</v>
      </c>
      <c r="D85" s="123" t="n">
        <v>8336</v>
      </c>
      <c r="E85" s="75" t="n">
        <v>8336</v>
      </c>
      <c r="F85" s="76" t="n">
        <v>0</v>
      </c>
      <c r="G85" s="13" t="n">
        <v>0</v>
      </c>
      <c r="H85" s="75" t="n">
        <v>0</v>
      </c>
      <c r="I85" s="76" t="n">
        <v>0</v>
      </c>
      <c r="J85" s="76" t="n">
        <v>0</v>
      </c>
      <c r="K85" s="76" t="n">
        <v>0</v>
      </c>
      <c r="L85" s="13" t="n">
        <v>0</v>
      </c>
    </row>
    <row r="86" customFormat="false" ht="18" hidden="false" customHeight="true" outlineLevel="0" collapsed="false">
      <c r="A86" s="104" t="s">
        <v>190</v>
      </c>
      <c r="B86" s="122" t="s">
        <v>191</v>
      </c>
      <c r="C86" s="13" t="n">
        <v>8336</v>
      </c>
      <c r="D86" s="123" t="n">
        <v>8336</v>
      </c>
      <c r="E86" s="75" t="n">
        <v>8336</v>
      </c>
      <c r="F86" s="76" t="n">
        <v>0</v>
      </c>
      <c r="G86" s="13" t="n">
        <v>0</v>
      </c>
      <c r="H86" s="75" t="n">
        <v>0</v>
      </c>
      <c r="I86" s="76" t="n">
        <v>0</v>
      </c>
      <c r="J86" s="76" t="n">
        <v>0</v>
      </c>
      <c r="K86" s="76" t="n">
        <v>0</v>
      </c>
      <c r="L86" s="13" t="n">
        <v>0</v>
      </c>
    </row>
    <row r="87" customFormat="false" ht="18" hidden="false" customHeight="true" outlineLevel="0" collapsed="false">
      <c r="A87" s="104" t="s">
        <v>192</v>
      </c>
      <c r="B87" s="122" t="s">
        <v>193</v>
      </c>
      <c r="C87" s="13" t="n">
        <v>37052</v>
      </c>
      <c r="D87" s="123" t="n">
        <v>37052</v>
      </c>
      <c r="E87" s="75" t="n">
        <v>37052</v>
      </c>
      <c r="F87" s="76" t="n">
        <v>0</v>
      </c>
      <c r="G87" s="13" t="n">
        <v>0</v>
      </c>
      <c r="H87" s="75" t="n">
        <v>0</v>
      </c>
      <c r="I87" s="76" t="n">
        <v>0</v>
      </c>
      <c r="J87" s="76" t="n">
        <v>0</v>
      </c>
      <c r="K87" s="76" t="n">
        <v>0</v>
      </c>
      <c r="L87" s="13" t="n">
        <v>0</v>
      </c>
    </row>
    <row r="88" customFormat="false" ht="18" hidden="false" customHeight="true" outlineLevel="0" collapsed="false">
      <c r="A88" s="104" t="s">
        <v>194</v>
      </c>
      <c r="B88" s="122" t="s">
        <v>195</v>
      </c>
      <c r="C88" s="13" t="n">
        <v>37052</v>
      </c>
      <c r="D88" s="123" t="n">
        <v>37052</v>
      </c>
      <c r="E88" s="75" t="n">
        <v>37052</v>
      </c>
      <c r="F88" s="76" t="n">
        <v>0</v>
      </c>
      <c r="G88" s="13" t="n">
        <v>0</v>
      </c>
      <c r="H88" s="75" t="n">
        <v>0</v>
      </c>
      <c r="I88" s="76" t="n">
        <v>0</v>
      </c>
      <c r="J88" s="76" t="n">
        <v>0</v>
      </c>
      <c r="K88" s="76" t="n">
        <v>0</v>
      </c>
      <c r="L88" s="13" t="n">
        <v>0</v>
      </c>
    </row>
    <row r="89" customFormat="false" ht="18" hidden="false" customHeight="true" outlineLevel="0" collapsed="false">
      <c r="A89" s="104" t="s">
        <v>196</v>
      </c>
      <c r="B89" s="122" t="s">
        <v>197</v>
      </c>
      <c r="C89" s="13" t="n">
        <v>37052</v>
      </c>
      <c r="D89" s="123" t="n">
        <v>37052</v>
      </c>
      <c r="E89" s="75" t="n">
        <v>37052</v>
      </c>
      <c r="F89" s="76" t="n">
        <v>0</v>
      </c>
      <c r="G89" s="13" t="n">
        <v>0</v>
      </c>
      <c r="H89" s="75" t="n">
        <v>0</v>
      </c>
      <c r="I89" s="76" t="n">
        <v>0</v>
      </c>
      <c r="J89" s="76" t="n">
        <v>0</v>
      </c>
      <c r="K89" s="76" t="n">
        <v>0</v>
      </c>
      <c r="L89" s="13" t="n">
        <v>0</v>
      </c>
    </row>
    <row r="90" customFormat="false" ht="18" hidden="false" customHeight="true" outlineLevel="0" collapsed="false">
      <c r="A90" s="104" t="s">
        <v>198</v>
      </c>
      <c r="B90" s="122" t="s">
        <v>199</v>
      </c>
      <c r="C90" s="13" t="n">
        <v>586916</v>
      </c>
      <c r="D90" s="123" t="n">
        <v>586916</v>
      </c>
      <c r="E90" s="75" t="n">
        <v>484808</v>
      </c>
      <c r="F90" s="76" t="n">
        <v>94500</v>
      </c>
      <c r="G90" s="13" t="n">
        <v>7608</v>
      </c>
      <c r="H90" s="75" t="n">
        <v>0</v>
      </c>
      <c r="I90" s="76" t="n">
        <v>0</v>
      </c>
      <c r="J90" s="76" t="n">
        <v>0</v>
      </c>
      <c r="K90" s="76" t="n">
        <v>0</v>
      </c>
      <c r="L90" s="13" t="n">
        <v>0</v>
      </c>
    </row>
    <row r="91" customFormat="false" ht="18" hidden="false" customHeight="true" outlineLevel="0" collapsed="false">
      <c r="A91" s="104" t="s">
        <v>200</v>
      </c>
      <c r="B91" s="122" t="s">
        <v>201</v>
      </c>
      <c r="C91" s="13" t="n">
        <v>586916</v>
      </c>
      <c r="D91" s="123" t="n">
        <v>586916</v>
      </c>
      <c r="E91" s="75" t="n">
        <v>484808</v>
      </c>
      <c r="F91" s="76" t="n">
        <v>94500</v>
      </c>
      <c r="G91" s="13" t="n">
        <v>7608</v>
      </c>
      <c r="H91" s="75" t="n">
        <v>0</v>
      </c>
      <c r="I91" s="76" t="n">
        <v>0</v>
      </c>
      <c r="J91" s="76" t="n">
        <v>0</v>
      </c>
      <c r="K91" s="76" t="n">
        <v>0</v>
      </c>
      <c r="L91" s="13" t="n">
        <v>0</v>
      </c>
    </row>
    <row r="92" customFormat="false" ht="18" hidden="false" customHeight="true" outlineLevel="0" collapsed="false">
      <c r="A92" s="104" t="s">
        <v>204</v>
      </c>
      <c r="B92" s="122" t="s">
        <v>205</v>
      </c>
      <c r="C92" s="13" t="n">
        <v>586916</v>
      </c>
      <c r="D92" s="123" t="n">
        <v>586916</v>
      </c>
      <c r="E92" s="75" t="n">
        <v>484808</v>
      </c>
      <c r="F92" s="76" t="n">
        <v>94500</v>
      </c>
      <c r="G92" s="13" t="n">
        <v>7608</v>
      </c>
      <c r="H92" s="75" t="n">
        <v>0</v>
      </c>
      <c r="I92" s="76" t="n">
        <v>0</v>
      </c>
      <c r="J92" s="76" t="n">
        <v>0</v>
      </c>
      <c r="K92" s="76" t="n">
        <v>0</v>
      </c>
      <c r="L92" s="13" t="n">
        <v>0</v>
      </c>
    </row>
    <row r="93" customFormat="false" ht="18" hidden="false" customHeight="true" outlineLevel="0" collapsed="false">
      <c r="A93" s="104" t="s">
        <v>222</v>
      </c>
      <c r="B93" s="122" t="s">
        <v>223</v>
      </c>
      <c r="C93" s="13" t="n">
        <v>60516</v>
      </c>
      <c r="D93" s="123" t="n">
        <v>60516</v>
      </c>
      <c r="E93" s="75" t="n">
        <v>60516</v>
      </c>
      <c r="F93" s="76" t="n">
        <v>0</v>
      </c>
      <c r="G93" s="13" t="n">
        <v>0</v>
      </c>
      <c r="H93" s="75" t="n">
        <v>0</v>
      </c>
      <c r="I93" s="76" t="n">
        <v>0</v>
      </c>
      <c r="J93" s="76" t="n">
        <v>0</v>
      </c>
      <c r="K93" s="76" t="n">
        <v>0</v>
      </c>
      <c r="L93" s="13" t="n">
        <v>0</v>
      </c>
    </row>
    <row r="94" customFormat="false" ht="18" hidden="false" customHeight="true" outlineLevel="0" collapsed="false">
      <c r="A94" s="104" t="s">
        <v>200</v>
      </c>
      <c r="B94" s="122" t="s">
        <v>224</v>
      </c>
      <c r="C94" s="13" t="n">
        <v>60516</v>
      </c>
      <c r="D94" s="123" t="n">
        <v>60516</v>
      </c>
      <c r="E94" s="75" t="n">
        <v>60516</v>
      </c>
      <c r="F94" s="76" t="n">
        <v>0</v>
      </c>
      <c r="G94" s="13" t="n">
        <v>0</v>
      </c>
      <c r="H94" s="75" t="n">
        <v>0</v>
      </c>
      <c r="I94" s="76" t="n">
        <v>0</v>
      </c>
      <c r="J94" s="76" t="n">
        <v>0</v>
      </c>
      <c r="K94" s="76" t="n">
        <v>0</v>
      </c>
      <c r="L94" s="13" t="n">
        <v>0</v>
      </c>
    </row>
    <row r="95" customFormat="false" ht="18" hidden="false" customHeight="true" outlineLevel="0" collapsed="false">
      <c r="A95" s="104" t="s">
        <v>225</v>
      </c>
      <c r="B95" s="122" t="s">
        <v>226</v>
      </c>
      <c r="C95" s="13" t="n">
        <v>50256</v>
      </c>
      <c r="D95" s="123" t="n">
        <v>50256</v>
      </c>
      <c r="E95" s="75" t="n">
        <v>50256</v>
      </c>
      <c r="F95" s="76" t="n">
        <v>0</v>
      </c>
      <c r="G95" s="13" t="n">
        <v>0</v>
      </c>
      <c r="H95" s="75" t="n">
        <v>0</v>
      </c>
      <c r="I95" s="76" t="n">
        <v>0</v>
      </c>
      <c r="J95" s="76" t="n">
        <v>0</v>
      </c>
      <c r="K95" s="76" t="n">
        <v>0</v>
      </c>
      <c r="L95" s="13" t="n">
        <v>0</v>
      </c>
    </row>
    <row r="96" customFormat="false" ht="18" hidden="false" customHeight="true" outlineLevel="0" collapsed="false">
      <c r="A96" s="104" t="s">
        <v>227</v>
      </c>
      <c r="B96" s="122" t="s">
        <v>228</v>
      </c>
      <c r="C96" s="13" t="n">
        <v>10260</v>
      </c>
      <c r="D96" s="123" t="n">
        <v>10260</v>
      </c>
      <c r="E96" s="75" t="n">
        <v>10260</v>
      </c>
      <c r="F96" s="76" t="n">
        <v>0</v>
      </c>
      <c r="G96" s="13" t="n">
        <v>0</v>
      </c>
      <c r="H96" s="75" t="n">
        <v>0</v>
      </c>
      <c r="I96" s="76" t="n">
        <v>0</v>
      </c>
      <c r="J96" s="76" t="n">
        <v>0</v>
      </c>
      <c r="K96" s="76" t="n">
        <v>0</v>
      </c>
      <c r="L96" s="13" t="n">
        <v>0</v>
      </c>
    </row>
    <row r="97" customFormat="false" ht="18" hidden="false" customHeight="true" outlineLevel="0" collapsed="false">
      <c r="A97" s="104" t="s">
        <v>112</v>
      </c>
      <c r="B97" s="122" t="s">
        <v>119</v>
      </c>
      <c r="C97" s="13" t="n">
        <v>785218</v>
      </c>
      <c r="D97" s="123" t="n">
        <v>785218</v>
      </c>
      <c r="E97" s="75" t="n">
        <v>682118</v>
      </c>
      <c r="F97" s="76" t="n">
        <v>102500</v>
      </c>
      <c r="G97" s="13" t="n">
        <v>600</v>
      </c>
      <c r="H97" s="75" t="n">
        <v>0</v>
      </c>
      <c r="I97" s="76" t="n">
        <v>0</v>
      </c>
      <c r="J97" s="76" t="n">
        <v>0</v>
      </c>
      <c r="K97" s="76" t="n">
        <v>0</v>
      </c>
      <c r="L97" s="13" t="n">
        <v>0</v>
      </c>
    </row>
    <row r="98" customFormat="false" ht="18" hidden="false" customHeight="true" outlineLevel="0" collapsed="false">
      <c r="A98" s="104" t="s">
        <v>182</v>
      </c>
      <c r="B98" s="122" t="s">
        <v>183</v>
      </c>
      <c r="C98" s="13" t="n">
        <v>82614</v>
      </c>
      <c r="D98" s="123" t="n">
        <v>82614</v>
      </c>
      <c r="E98" s="75" t="n">
        <v>82614</v>
      </c>
      <c r="F98" s="76" t="n">
        <v>0</v>
      </c>
      <c r="G98" s="13" t="n">
        <v>0</v>
      </c>
      <c r="H98" s="75" t="n">
        <v>0</v>
      </c>
      <c r="I98" s="76" t="n">
        <v>0</v>
      </c>
      <c r="J98" s="76" t="n">
        <v>0</v>
      </c>
      <c r="K98" s="76" t="n">
        <v>0</v>
      </c>
      <c r="L98" s="13" t="n">
        <v>0</v>
      </c>
    </row>
    <row r="99" customFormat="false" ht="18" hidden="false" customHeight="true" outlineLevel="0" collapsed="false">
      <c r="A99" s="104" t="s">
        <v>184</v>
      </c>
      <c r="B99" s="122" t="s">
        <v>185</v>
      </c>
      <c r="C99" s="13" t="n">
        <v>74880</v>
      </c>
      <c r="D99" s="123" t="n">
        <v>74880</v>
      </c>
      <c r="E99" s="75" t="n">
        <v>74880</v>
      </c>
      <c r="F99" s="76" t="n">
        <v>0</v>
      </c>
      <c r="G99" s="13" t="n">
        <v>0</v>
      </c>
      <c r="H99" s="75" t="n">
        <v>0</v>
      </c>
      <c r="I99" s="76" t="n">
        <v>0</v>
      </c>
      <c r="J99" s="76" t="n">
        <v>0</v>
      </c>
      <c r="K99" s="76" t="n">
        <v>0</v>
      </c>
      <c r="L99" s="13" t="n">
        <v>0</v>
      </c>
    </row>
    <row r="100" customFormat="false" ht="18" hidden="false" customHeight="true" outlineLevel="0" collapsed="false">
      <c r="A100" s="104" t="s">
        <v>186</v>
      </c>
      <c r="B100" s="122" t="s">
        <v>187</v>
      </c>
      <c r="C100" s="13" t="n">
        <v>74880</v>
      </c>
      <c r="D100" s="123" t="n">
        <v>74880</v>
      </c>
      <c r="E100" s="75" t="n">
        <v>74880</v>
      </c>
      <c r="F100" s="76" t="n">
        <v>0</v>
      </c>
      <c r="G100" s="13" t="n">
        <v>0</v>
      </c>
      <c r="H100" s="75" t="n">
        <v>0</v>
      </c>
      <c r="I100" s="76" t="n">
        <v>0</v>
      </c>
      <c r="J100" s="76" t="n">
        <v>0</v>
      </c>
      <c r="K100" s="76" t="n">
        <v>0</v>
      </c>
      <c r="L100" s="13" t="n">
        <v>0</v>
      </c>
    </row>
    <row r="101" customFormat="false" ht="18" hidden="false" customHeight="true" outlineLevel="0" collapsed="false">
      <c r="A101" s="104" t="s">
        <v>188</v>
      </c>
      <c r="B101" s="122" t="s">
        <v>189</v>
      </c>
      <c r="C101" s="13" t="n">
        <v>7734</v>
      </c>
      <c r="D101" s="123" t="n">
        <v>7734</v>
      </c>
      <c r="E101" s="75" t="n">
        <v>7734</v>
      </c>
      <c r="F101" s="76" t="n">
        <v>0</v>
      </c>
      <c r="G101" s="13" t="n">
        <v>0</v>
      </c>
      <c r="H101" s="75" t="n">
        <v>0</v>
      </c>
      <c r="I101" s="76" t="n">
        <v>0</v>
      </c>
      <c r="J101" s="76" t="n">
        <v>0</v>
      </c>
      <c r="K101" s="76" t="n">
        <v>0</v>
      </c>
      <c r="L101" s="13" t="n">
        <v>0</v>
      </c>
    </row>
    <row r="102" customFormat="false" ht="18" hidden="false" customHeight="true" outlineLevel="0" collapsed="false">
      <c r="A102" s="104" t="s">
        <v>190</v>
      </c>
      <c r="B102" s="122" t="s">
        <v>191</v>
      </c>
      <c r="C102" s="13" t="n">
        <v>7734</v>
      </c>
      <c r="D102" s="123" t="n">
        <v>7734</v>
      </c>
      <c r="E102" s="75" t="n">
        <v>7734</v>
      </c>
      <c r="F102" s="76" t="n">
        <v>0</v>
      </c>
      <c r="G102" s="13" t="n">
        <v>0</v>
      </c>
      <c r="H102" s="75" t="n">
        <v>0</v>
      </c>
      <c r="I102" s="76" t="n">
        <v>0</v>
      </c>
      <c r="J102" s="76" t="n">
        <v>0</v>
      </c>
      <c r="K102" s="76" t="n">
        <v>0</v>
      </c>
      <c r="L102" s="13" t="n">
        <v>0</v>
      </c>
    </row>
    <row r="103" customFormat="false" ht="18" hidden="false" customHeight="true" outlineLevel="0" collapsed="false">
      <c r="A103" s="104" t="s">
        <v>192</v>
      </c>
      <c r="B103" s="122" t="s">
        <v>193</v>
      </c>
      <c r="C103" s="13" t="n">
        <v>34372</v>
      </c>
      <c r="D103" s="123" t="n">
        <v>34372</v>
      </c>
      <c r="E103" s="75" t="n">
        <v>34372</v>
      </c>
      <c r="F103" s="76" t="n">
        <v>0</v>
      </c>
      <c r="G103" s="13" t="n">
        <v>0</v>
      </c>
      <c r="H103" s="75" t="n">
        <v>0</v>
      </c>
      <c r="I103" s="76" t="n">
        <v>0</v>
      </c>
      <c r="J103" s="76" t="n">
        <v>0</v>
      </c>
      <c r="K103" s="76" t="n">
        <v>0</v>
      </c>
      <c r="L103" s="13" t="n">
        <v>0</v>
      </c>
    </row>
    <row r="104" customFormat="false" ht="18" hidden="false" customHeight="true" outlineLevel="0" collapsed="false">
      <c r="A104" s="104" t="s">
        <v>194</v>
      </c>
      <c r="B104" s="122" t="s">
        <v>195</v>
      </c>
      <c r="C104" s="13" t="n">
        <v>34372</v>
      </c>
      <c r="D104" s="123" t="n">
        <v>34372</v>
      </c>
      <c r="E104" s="75" t="n">
        <v>34372</v>
      </c>
      <c r="F104" s="76" t="n">
        <v>0</v>
      </c>
      <c r="G104" s="13" t="n">
        <v>0</v>
      </c>
      <c r="H104" s="75" t="n">
        <v>0</v>
      </c>
      <c r="I104" s="76" t="n">
        <v>0</v>
      </c>
      <c r="J104" s="76" t="n">
        <v>0</v>
      </c>
      <c r="K104" s="76" t="n">
        <v>0</v>
      </c>
      <c r="L104" s="13" t="n">
        <v>0</v>
      </c>
    </row>
    <row r="105" customFormat="false" ht="18" hidden="false" customHeight="true" outlineLevel="0" collapsed="false">
      <c r="A105" s="104" t="s">
        <v>196</v>
      </c>
      <c r="B105" s="122" t="s">
        <v>197</v>
      </c>
      <c r="C105" s="13" t="n">
        <v>34372</v>
      </c>
      <c r="D105" s="123" t="n">
        <v>34372</v>
      </c>
      <c r="E105" s="75" t="n">
        <v>34372</v>
      </c>
      <c r="F105" s="76" t="n">
        <v>0</v>
      </c>
      <c r="G105" s="13" t="n">
        <v>0</v>
      </c>
      <c r="H105" s="75" t="n">
        <v>0</v>
      </c>
      <c r="I105" s="76" t="n">
        <v>0</v>
      </c>
      <c r="J105" s="76" t="n">
        <v>0</v>
      </c>
      <c r="K105" s="76" t="n">
        <v>0</v>
      </c>
      <c r="L105" s="13" t="n">
        <v>0</v>
      </c>
    </row>
    <row r="106" customFormat="false" ht="18" hidden="false" customHeight="true" outlineLevel="0" collapsed="false">
      <c r="A106" s="104" t="s">
        <v>198</v>
      </c>
      <c r="B106" s="122" t="s">
        <v>199</v>
      </c>
      <c r="C106" s="13" t="n">
        <v>607716</v>
      </c>
      <c r="D106" s="123" t="n">
        <v>607716</v>
      </c>
      <c r="E106" s="75" t="n">
        <v>504616</v>
      </c>
      <c r="F106" s="76" t="n">
        <v>102500</v>
      </c>
      <c r="G106" s="13" t="n">
        <v>600</v>
      </c>
      <c r="H106" s="75" t="n">
        <v>0</v>
      </c>
      <c r="I106" s="76" t="n">
        <v>0</v>
      </c>
      <c r="J106" s="76" t="n">
        <v>0</v>
      </c>
      <c r="K106" s="76" t="n">
        <v>0</v>
      </c>
      <c r="L106" s="13" t="n">
        <v>0</v>
      </c>
    </row>
    <row r="107" customFormat="false" ht="18" hidden="false" customHeight="true" outlineLevel="0" collapsed="false">
      <c r="A107" s="104" t="s">
        <v>200</v>
      </c>
      <c r="B107" s="122" t="s">
        <v>201</v>
      </c>
      <c r="C107" s="13" t="n">
        <v>607716</v>
      </c>
      <c r="D107" s="123" t="n">
        <v>607716</v>
      </c>
      <c r="E107" s="75" t="n">
        <v>504616</v>
      </c>
      <c r="F107" s="76" t="n">
        <v>102500</v>
      </c>
      <c r="G107" s="13" t="n">
        <v>600</v>
      </c>
      <c r="H107" s="75" t="n">
        <v>0</v>
      </c>
      <c r="I107" s="76" t="n">
        <v>0</v>
      </c>
      <c r="J107" s="76" t="n">
        <v>0</v>
      </c>
      <c r="K107" s="76" t="n">
        <v>0</v>
      </c>
      <c r="L107" s="13" t="n">
        <v>0</v>
      </c>
    </row>
    <row r="108" customFormat="false" ht="18" hidden="false" customHeight="true" outlineLevel="0" collapsed="false">
      <c r="A108" s="104" t="s">
        <v>204</v>
      </c>
      <c r="B108" s="122" t="s">
        <v>205</v>
      </c>
      <c r="C108" s="13" t="n">
        <v>607716</v>
      </c>
      <c r="D108" s="123" t="n">
        <v>607716</v>
      </c>
      <c r="E108" s="75" t="n">
        <v>504616</v>
      </c>
      <c r="F108" s="76" t="n">
        <v>102500</v>
      </c>
      <c r="G108" s="13" t="n">
        <v>600</v>
      </c>
      <c r="H108" s="75" t="n">
        <v>0</v>
      </c>
      <c r="I108" s="76" t="n">
        <v>0</v>
      </c>
      <c r="J108" s="76" t="n">
        <v>0</v>
      </c>
      <c r="K108" s="76" t="n">
        <v>0</v>
      </c>
      <c r="L108" s="13" t="n">
        <v>0</v>
      </c>
    </row>
    <row r="109" customFormat="false" ht="18" hidden="false" customHeight="true" outlineLevel="0" collapsed="false">
      <c r="A109" s="104" t="s">
        <v>222</v>
      </c>
      <c r="B109" s="122" t="s">
        <v>223</v>
      </c>
      <c r="C109" s="13" t="n">
        <v>60516</v>
      </c>
      <c r="D109" s="123" t="n">
        <v>60516</v>
      </c>
      <c r="E109" s="75" t="n">
        <v>60516</v>
      </c>
      <c r="F109" s="76" t="n">
        <v>0</v>
      </c>
      <c r="G109" s="13" t="n">
        <v>0</v>
      </c>
      <c r="H109" s="75" t="n">
        <v>0</v>
      </c>
      <c r="I109" s="76" t="n">
        <v>0</v>
      </c>
      <c r="J109" s="76" t="n">
        <v>0</v>
      </c>
      <c r="K109" s="76" t="n">
        <v>0</v>
      </c>
      <c r="L109" s="13" t="n">
        <v>0</v>
      </c>
    </row>
    <row r="110" customFormat="false" ht="18" hidden="false" customHeight="true" outlineLevel="0" collapsed="false">
      <c r="A110" s="104" t="s">
        <v>200</v>
      </c>
      <c r="B110" s="122" t="s">
        <v>224</v>
      </c>
      <c r="C110" s="13" t="n">
        <v>60516</v>
      </c>
      <c r="D110" s="123" t="n">
        <v>60516</v>
      </c>
      <c r="E110" s="75" t="n">
        <v>60516</v>
      </c>
      <c r="F110" s="76" t="n">
        <v>0</v>
      </c>
      <c r="G110" s="13" t="n">
        <v>0</v>
      </c>
      <c r="H110" s="75" t="n">
        <v>0</v>
      </c>
      <c r="I110" s="76" t="n">
        <v>0</v>
      </c>
      <c r="J110" s="76" t="n">
        <v>0</v>
      </c>
      <c r="K110" s="76" t="n">
        <v>0</v>
      </c>
      <c r="L110" s="13" t="n">
        <v>0</v>
      </c>
    </row>
    <row r="111" customFormat="false" ht="18" hidden="false" customHeight="true" outlineLevel="0" collapsed="false">
      <c r="A111" s="104" t="s">
        <v>225</v>
      </c>
      <c r="B111" s="122" t="s">
        <v>226</v>
      </c>
      <c r="C111" s="13" t="n">
        <v>51564</v>
      </c>
      <c r="D111" s="123" t="n">
        <v>51564</v>
      </c>
      <c r="E111" s="75" t="n">
        <v>51564</v>
      </c>
      <c r="F111" s="76" t="n">
        <v>0</v>
      </c>
      <c r="G111" s="13" t="n">
        <v>0</v>
      </c>
      <c r="H111" s="75" t="n">
        <v>0</v>
      </c>
      <c r="I111" s="76" t="n">
        <v>0</v>
      </c>
      <c r="J111" s="76" t="n">
        <v>0</v>
      </c>
      <c r="K111" s="76" t="n">
        <v>0</v>
      </c>
      <c r="L111" s="13" t="n">
        <v>0</v>
      </c>
    </row>
    <row r="112" customFormat="false" ht="18" hidden="false" customHeight="true" outlineLevel="0" collapsed="false">
      <c r="A112" s="104" t="s">
        <v>227</v>
      </c>
      <c r="B112" s="122" t="s">
        <v>228</v>
      </c>
      <c r="C112" s="13" t="n">
        <v>8952</v>
      </c>
      <c r="D112" s="123" t="n">
        <v>8952</v>
      </c>
      <c r="E112" s="75" t="n">
        <v>8952</v>
      </c>
      <c r="F112" s="76" t="n">
        <v>0</v>
      </c>
      <c r="G112" s="13" t="n">
        <v>0</v>
      </c>
      <c r="H112" s="75" t="n">
        <v>0</v>
      </c>
      <c r="I112" s="76" t="n">
        <v>0</v>
      </c>
      <c r="J112" s="76" t="n">
        <v>0</v>
      </c>
      <c r="K112" s="76" t="n">
        <v>0</v>
      </c>
      <c r="L112" s="13" t="n">
        <v>0</v>
      </c>
    </row>
    <row r="113" customFormat="false" ht="18" hidden="false" customHeight="true" outlineLevel="0" collapsed="false">
      <c r="A113" s="104" t="s">
        <v>113</v>
      </c>
      <c r="B113" s="122" t="s">
        <v>120</v>
      </c>
      <c r="C113" s="13" t="n">
        <v>1066193</v>
      </c>
      <c r="D113" s="123" t="n">
        <v>1066193</v>
      </c>
      <c r="E113" s="75" t="n">
        <v>933093</v>
      </c>
      <c r="F113" s="76" t="n">
        <v>132500</v>
      </c>
      <c r="G113" s="13" t="n">
        <v>600</v>
      </c>
      <c r="H113" s="75" t="n">
        <v>0</v>
      </c>
      <c r="I113" s="76" t="n">
        <v>0</v>
      </c>
      <c r="J113" s="76" t="n">
        <v>0</v>
      </c>
      <c r="K113" s="76" t="n">
        <v>0</v>
      </c>
      <c r="L113" s="13" t="n">
        <v>0</v>
      </c>
    </row>
    <row r="114" customFormat="false" ht="18" hidden="false" customHeight="true" outlineLevel="0" collapsed="false">
      <c r="A114" s="104" t="s">
        <v>182</v>
      </c>
      <c r="B114" s="122" t="s">
        <v>183</v>
      </c>
      <c r="C114" s="13" t="n">
        <v>116501</v>
      </c>
      <c r="D114" s="123" t="n">
        <v>116501</v>
      </c>
      <c r="E114" s="75" t="n">
        <v>116501</v>
      </c>
      <c r="F114" s="76" t="n">
        <v>0</v>
      </c>
      <c r="G114" s="13" t="n">
        <v>0</v>
      </c>
      <c r="H114" s="75" t="n">
        <v>0</v>
      </c>
      <c r="I114" s="76" t="n">
        <v>0</v>
      </c>
      <c r="J114" s="76" t="n">
        <v>0</v>
      </c>
      <c r="K114" s="76" t="n">
        <v>0</v>
      </c>
      <c r="L114" s="13" t="n">
        <v>0</v>
      </c>
    </row>
    <row r="115" customFormat="false" ht="18" hidden="false" customHeight="true" outlineLevel="0" collapsed="false">
      <c r="A115" s="104" t="s">
        <v>184</v>
      </c>
      <c r="B115" s="122" t="s">
        <v>185</v>
      </c>
      <c r="C115" s="13" t="n">
        <v>105828</v>
      </c>
      <c r="D115" s="123" t="n">
        <v>105828</v>
      </c>
      <c r="E115" s="75" t="n">
        <v>105828</v>
      </c>
      <c r="F115" s="76" t="n">
        <v>0</v>
      </c>
      <c r="G115" s="13" t="n">
        <v>0</v>
      </c>
      <c r="H115" s="75" t="n">
        <v>0</v>
      </c>
      <c r="I115" s="76" t="n">
        <v>0</v>
      </c>
      <c r="J115" s="76" t="n">
        <v>0</v>
      </c>
      <c r="K115" s="76" t="n">
        <v>0</v>
      </c>
      <c r="L115" s="13" t="n">
        <v>0</v>
      </c>
    </row>
    <row r="116" customFormat="false" ht="18" hidden="false" customHeight="true" outlineLevel="0" collapsed="false">
      <c r="A116" s="104" t="s">
        <v>186</v>
      </c>
      <c r="B116" s="122" t="s">
        <v>187</v>
      </c>
      <c r="C116" s="13" t="n">
        <v>105828</v>
      </c>
      <c r="D116" s="123" t="n">
        <v>105828</v>
      </c>
      <c r="E116" s="75" t="n">
        <v>105828</v>
      </c>
      <c r="F116" s="76" t="n">
        <v>0</v>
      </c>
      <c r="G116" s="13" t="n">
        <v>0</v>
      </c>
      <c r="H116" s="75" t="n">
        <v>0</v>
      </c>
      <c r="I116" s="76" t="n">
        <v>0</v>
      </c>
      <c r="J116" s="76" t="n">
        <v>0</v>
      </c>
      <c r="K116" s="76" t="n">
        <v>0</v>
      </c>
      <c r="L116" s="13" t="n">
        <v>0</v>
      </c>
    </row>
    <row r="117" customFormat="false" ht="18" hidden="false" customHeight="true" outlineLevel="0" collapsed="false">
      <c r="A117" s="104" t="s">
        <v>188</v>
      </c>
      <c r="B117" s="122" t="s">
        <v>189</v>
      </c>
      <c r="C117" s="13" t="n">
        <v>10673</v>
      </c>
      <c r="D117" s="123" t="n">
        <v>10673</v>
      </c>
      <c r="E117" s="75" t="n">
        <v>10673</v>
      </c>
      <c r="F117" s="76" t="n">
        <v>0</v>
      </c>
      <c r="G117" s="13" t="n">
        <v>0</v>
      </c>
      <c r="H117" s="75" t="n">
        <v>0</v>
      </c>
      <c r="I117" s="76" t="n">
        <v>0</v>
      </c>
      <c r="J117" s="76" t="n">
        <v>0</v>
      </c>
      <c r="K117" s="76" t="n">
        <v>0</v>
      </c>
      <c r="L117" s="13" t="n">
        <v>0</v>
      </c>
    </row>
    <row r="118" customFormat="false" ht="18" hidden="false" customHeight="true" outlineLevel="0" collapsed="false">
      <c r="A118" s="104" t="s">
        <v>190</v>
      </c>
      <c r="B118" s="122" t="s">
        <v>191</v>
      </c>
      <c r="C118" s="13" t="n">
        <v>10673</v>
      </c>
      <c r="D118" s="123" t="n">
        <v>10673</v>
      </c>
      <c r="E118" s="75" t="n">
        <v>10673</v>
      </c>
      <c r="F118" s="76" t="n">
        <v>0</v>
      </c>
      <c r="G118" s="13" t="n">
        <v>0</v>
      </c>
      <c r="H118" s="75" t="n">
        <v>0</v>
      </c>
      <c r="I118" s="76" t="n">
        <v>0</v>
      </c>
      <c r="J118" s="76" t="n">
        <v>0</v>
      </c>
      <c r="K118" s="76" t="n">
        <v>0</v>
      </c>
      <c r="L118" s="13" t="n">
        <v>0</v>
      </c>
    </row>
    <row r="119" customFormat="false" ht="18" hidden="false" customHeight="true" outlineLevel="0" collapsed="false">
      <c r="A119" s="104" t="s">
        <v>192</v>
      </c>
      <c r="B119" s="122" t="s">
        <v>193</v>
      </c>
      <c r="C119" s="13" t="n">
        <v>47436</v>
      </c>
      <c r="D119" s="123" t="n">
        <v>47436</v>
      </c>
      <c r="E119" s="75" t="n">
        <v>47436</v>
      </c>
      <c r="F119" s="76" t="n">
        <v>0</v>
      </c>
      <c r="G119" s="13" t="n">
        <v>0</v>
      </c>
      <c r="H119" s="75" t="n">
        <v>0</v>
      </c>
      <c r="I119" s="76" t="n">
        <v>0</v>
      </c>
      <c r="J119" s="76" t="n">
        <v>0</v>
      </c>
      <c r="K119" s="76" t="n">
        <v>0</v>
      </c>
      <c r="L119" s="13" t="n">
        <v>0</v>
      </c>
    </row>
    <row r="120" customFormat="false" ht="18" hidden="false" customHeight="true" outlineLevel="0" collapsed="false">
      <c r="A120" s="104" t="s">
        <v>194</v>
      </c>
      <c r="B120" s="122" t="s">
        <v>195</v>
      </c>
      <c r="C120" s="13" t="n">
        <v>47436</v>
      </c>
      <c r="D120" s="123" t="n">
        <v>47436</v>
      </c>
      <c r="E120" s="75" t="n">
        <v>47436</v>
      </c>
      <c r="F120" s="76" t="n">
        <v>0</v>
      </c>
      <c r="G120" s="13" t="n">
        <v>0</v>
      </c>
      <c r="H120" s="75" t="n">
        <v>0</v>
      </c>
      <c r="I120" s="76" t="n">
        <v>0</v>
      </c>
      <c r="J120" s="76" t="n">
        <v>0</v>
      </c>
      <c r="K120" s="76" t="n">
        <v>0</v>
      </c>
      <c r="L120" s="13" t="n">
        <v>0</v>
      </c>
    </row>
    <row r="121" customFormat="false" ht="18" hidden="false" customHeight="true" outlineLevel="0" collapsed="false">
      <c r="A121" s="104" t="s">
        <v>196</v>
      </c>
      <c r="B121" s="122" t="s">
        <v>197</v>
      </c>
      <c r="C121" s="13" t="n">
        <v>47436</v>
      </c>
      <c r="D121" s="123" t="n">
        <v>47436</v>
      </c>
      <c r="E121" s="75" t="n">
        <v>47436</v>
      </c>
      <c r="F121" s="76" t="n">
        <v>0</v>
      </c>
      <c r="G121" s="13" t="n">
        <v>0</v>
      </c>
      <c r="H121" s="75" t="n">
        <v>0</v>
      </c>
      <c r="I121" s="76" t="n">
        <v>0</v>
      </c>
      <c r="J121" s="76" t="n">
        <v>0</v>
      </c>
      <c r="K121" s="76" t="n">
        <v>0</v>
      </c>
      <c r="L121" s="13" t="n">
        <v>0</v>
      </c>
    </row>
    <row r="122" customFormat="false" ht="18" hidden="false" customHeight="true" outlineLevel="0" collapsed="false">
      <c r="A122" s="104" t="s">
        <v>198</v>
      </c>
      <c r="B122" s="122" t="s">
        <v>199</v>
      </c>
      <c r="C122" s="13" t="n">
        <v>818016</v>
      </c>
      <c r="D122" s="123" t="n">
        <v>818016</v>
      </c>
      <c r="E122" s="75" t="n">
        <v>684916</v>
      </c>
      <c r="F122" s="76" t="n">
        <v>132500</v>
      </c>
      <c r="G122" s="13" t="n">
        <v>600</v>
      </c>
      <c r="H122" s="75" t="n">
        <v>0</v>
      </c>
      <c r="I122" s="76" t="n">
        <v>0</v>
      </c>
      <c r="J122" s="76" t="n">
        <v>0</v>
      </c>
      <c r="K122" s="76" t="n">
        <v>0</v>
      </c>
      <c r="L122" s="13" t="n">
        <v>0</v>
      </c>
    </row>
    <row r="123" customFormat="false" ht="18" hidden="false" customHeight="true" outlineLevel="0" collapsed="false">
      <c r="A123" s="104" t="s">
        <v>200</v>
      </c>
      <c r="B123" s="122" t="s">
        <v>201</v>
      </c>
      <c r="C123" s="13" t="n">
        <v>818016</v>
      </c>
      <c r="D123" s="123" t="n">
        <v>818016</v>
      </c>
      <c r="E123" s="75" t="n">
        <v>684916</v>
      </c>
      <c r="F123" s="76" t="n">
        <v>132500</v>
      </c>
      <c r="G123" s="13" t="n">
        <v>600</v>
      </c>
      <c r="H123" s="75" t="n">
        <v>0</v>
      </c>
      <c r="I123" s="76" t="n">
        <v>0</v>
      </c>
      <c r="J123" s="76" t="n">
        <v>0</v>
      </c>
      <c r="K123" s="76" t="n">
        <v>0</v>
      </c>
      <c r="L123" s="13" t="n">
        <v>0</v>
      </c>
    </row>
    <row r="124" customFormat="false" ht="18" hidden="false" customHeight="true" outlineLevel="0" collapsed="false">
      <c r="A124" s="104" t="s">
        <v>204</v>
      </c>
      <c r="B124" s="122" t="s">
        <v>205</v>
      </c>
      <c r="C124" s="13" t="n">
        <v>818016</v>
      </c>
      <c r="D124" s="123" t="n">
        <v>818016</v>
      </c>
      <c r="E124" s="75" t="n">
        <v>684916</v>
      </c>
      <c r="F124" s="76" t="n">
        <v>132500</v>
      </c>
      <c r="G124" s="13" t="n">
        <v>600</v>
      </c>
      <c r="H124" s="75" t="n">
        <v>0</v>
      </c>
      <c r="I124" s="76" t="n">
        <v>0</v>
      </c>
      <c r="J124" s="76" t="n">
        <v>0</v>
      </c>
      <c r="K124" s="76" t="n">
        <v>0</v>
      </c>
      <c r="L124" s="13" t="n">
        <v>0</v>
      </c>
    </row>
    <row r="125" customFormat="false" ht="18" hidden="false" customHeight="true" outlineLevel="0" collapsed="false">
      <c r="A125" s="104" t="s">
        <v>222</v>
      </c>
      <c r="B125" s="122" t="s">
        <v>223</v>
      </c>
      <c r="C125" s="13" t="n">
        <v>84240</v>
      </c>
      <c r="D125" s="123" t="n">
        <v>84240</v>
      </c>
      <c r="E125" s="75" t="n">
        <v>84240</v>
      </c>
      <c r="F125" s="76" t="n">
        <v>0</v>
      </c>
      <c r="G125" s="13" t="n">
        <v>0</v>
      </c>
      <c r="H125" s="75" t="n">
        <v>0</v>
      </c>
      <c r="I125" s="76" t="n">
        <v>0</v>
      </c>
      <c r="J125" s="76" t="n">
        <v>0</v>
      </c>
      <c r="K125" s="76" t="n">
        <v>0</v>
      </c>
      <c r="L125" s="13" t="n">
        <v>0</v>
      </c>
    </row>
    <row r="126" customFormat="false" ht="18" hidden="false" customHeight="true" outlineLevel="0" collapsed="false">
      <c r="A126" s="104" t="s">
        <v>200</v>
      </c>
      <c r="B126" s="122" t="s">
        <v>224</v>
      </c>
      <c r="C126" s="13" t="n">
        <v>84240</v>
      </c>
      <c r="D126" s="123" t="n">
        <v>84240</v>
      </c>
      <c r="E126" s="75" t="n">
        <v>84240</v>
      </c>
      <c r="F126" s="76" t="n">
        <v>0</v>
      </c>
      <c r="G126" s="13" t="n">
        <v>0</v>
      </c>
      <c r="H126" s="75" t="n">
        <v>0</v>
      </c>
      <c r="I126" s="76" t="n">
        <v>0</v>
      </c>
      <c r="J126" s="76" t="n">
        <v>0</v>
      </c>
      <c r="K126" s="76" t="n">
        <v>0</v>
      </c>
      <c r="L126" s="13" t="n">
        <v>0</v>
      </c>
    </row>
    <row r="127" customFormat="false" ht="18" hidden="false" customHeight="true" outlineLevel="0" collapsed="false">
      <c r="A127" s="104" t="s">
        <v>225</v>
      </c>
      <c r="B127" s="122" t="s">
        <v>226</v>
      </c>
      <c r="C127" s="13" t="n">
        <v>71172</v>
      </c>
      <c r="D127" s="123" t="n">
        <v>71172</v>
      </c>
      <c r="E127" s="75" t="n">
        <v>71172</v>
      </c>
      <c r="F127" s="76" t="n">
        <v>0</v>
      </c>
      <c r="G127" s="13" t="n">
        <v>0</v>
      </c>
      <c r="H127" s="75" t="n">
        <v>0</v>
      </c>
      <c r="I127" s="76" t="n">
        <v>0</v>
      </c>
      <c r="J127" s="76" t="n">
        <v>0</v>
      </c>
      <c r="K127" s="76" t="n">
        <v>0</v>
      </c>
      <c r="L127" s="13" t="n">
        <v>0</v>
      </c>
    </row>
    <row r="128" customFormat="false" ht="18" hidden="false" customHeight="true" outlineLevel="0" collapsed="false">
      <c r="A128" s="104" t="s">
        <v>227</v>
      </c>
      <c r="B128" s="122" t="s">
        <v>228</v>
      </c>
      <c r="C128" s="13" t="n">
        <v>13068</v>
      </c>
      <c r="D128" s="123" t="n">
        <v>13068</v>
      </c>
      <c r="E128" s="75" t="n">
        <v>13068</v>
      </c>
      <c r="F128" s="76" t="n">
        <v>0</v>
      </c>
      <c r="G128" s="13" t="n">
        <v>0</v>
      </c>
      <c r="H128" s="75" t="n">
        <v>0</v>
      </c>
      <c r="I128" s="76" t="n">
        <v>0</v>
      </c>
      <c r="J128" s="76" t="n">
        <v>0</v>
      </c>
      <c r="K128" s="76" t="n">
        <v>0</v>
      </c>
      <c r="L128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5" t="s">
        <v>229</v>
      </c>
    </row>
    <row r="2" customFormat="false" ht="41.25" hidden="false" customHeight="true" outlineLevel="0" collapsed="false">
      <c r="A2" s="4" t="s">
        <v>230</v>
      </c>
      <c r="B2" s="4"/>
      <c r="C2" s="4"/>
    </row>
    <row r="3" customFormat="false" ht="12.75" hidden="false" customHeight="true" outlineLevel="0" collapsed="false">
      <c r="C3" s="85" t="s">
        <v>2</v>
      </c>
    </row>
    <row r="4" customFormat="false" ht="12.75" hidden="false" customHeight="true" outlineLevel="0" collapsed="false">
      <c r="A4" s="98" t="s">
        <v>79</v>
      </c>
      <c r="B4" s="98" t="s">
        <v>180</v>
      </c>
      <c r="C4" s="98" t="s">
        <v>231</v>
      </c>
    </row>
    <row r="5" customFormat="false" ht="12.75" hidden="false" customHeight="true" outlineLevel="0" collapsed="false">
      <c r="A5" s="101" t="s">
        <v>145</v>
      </c>
      <c r="B5" s="101" t="s">
        <v>145</v>
      </c>
      <c r="C5" s="101" t="n">
        <v>1</v>
      </c>
      <c r="F5" s="124"/>
    </row>
    <row r="6" customFormat="false" ht="18.75" hidden="false" customHeight="true" outlineLevel="0" collapsed="false">
      <c r="A6" s="125"/>
      <c r="B6" s="126" t="s">
        <v>106</v>
      </c>
      <c r="C6" s="40" t="n">
        <v>9644352</v>
      </c>
    </row>
    <row r="7" customFormat="false" ht="18.75" hidden="false" customHeight="true" outlineLevel="0" collapsed="false">
      <c r="A7" s="125" t="s">
        <v>107</v>
      </c>
      <c r="B7" s="126" t="s">
        <v>114</v>
      </c>
      <c r="C7" s="40" t="n">
        <v>4610133</v>
      </c>
    </row>
    <row r="8" customFormat="false" ht="18.75" hidden="false" customHeight="true" outlineLevel="0" collapsed="false">
      <c r="A8" s="125" t="s">
        <v>232</v>
      </c>
      <c r="B8" s="126" t="s">
        <v>233</v>
      </c>
      <c r="C8" s="40" t="n">
        <v>3999621</v>
      </c>
    </row>
    <row r="9" customFormat="false" ht="18.75" hidden="false" customHeight="true" outlineLevel="0" collapsed="false">
      <c r="A9" s="125" t="s">
        <v>234</v>
      </c>
      <c r="B9" s="126" t="s">
        <v>235</v>
      </c>
      <c r="C9" s="40" t="n">
        <v>1404378</v>
      </c>
    </row>
    <row r="10" customFormat="false" ht="18.75" hidden="false" customHeight="true" outlineLevel="0" collapsed="false">
      <c r="A10" s="125" t="s">
        <v>236</v>
      </c>
      <c r="B10" s="126" t="s">
        <v>237</v>
      </c>
      <c r="C10" s="40" t="n">
        <v>677784</v>
      </c>
    </row>
    <row r="11" customFormat="false" ht="18.75" hidden="false" customHeight="true" outlineLevel="0" collapsed="false">
      <c r="A11" s="125" t="s">
        <v>238</v>
      </c>
      <c r="B11" s="126" t="s">
        <v>239</v>
      </c>
      <c r="C11" s="40" t="n">
        <v>483812</v>
      </c>
    </row>
    <row r="12" customFormat="false" ht="18.75" hidden="false" customHeight="true" outlineLevel="0" collapsed="false">
      <c r="A12" s="125" t="s">
        <v>240</v>
      </c>
      <c r="B12" s="126" t="s">
        <v>241</v>
      </c>
      <c r="C12" s="40" t="n">
        <v>91200</v>
      </c>
    </row>
    <row r="13" customFormat="false" ht="18.75" hidden="false" customHeight="true" outlineLevel="0" collapsed="false">
      <c r="A13" s="125" t="s">
        <v>242</v>
      </c>
      <c r="B13" s="126" t="s">
        <v>243</v>
      </c>
      <c r="C13" s="40" t="n">
        <v>375681</v>
      </c>
    </row>
    <row r="14" customFormat="false" ht="18.75" hidden="false" customHeight="true" outlineLevel="0" collapsed="false">
      <c r="A14" s="125" t="s">
        <v>244</v>
      </c>
      <c r="B14" s="126" t="s">
        <v>245</v>
      </c>
      <c r="C14" s="40" t="n">
        <v>404349</v>
      </c>
    </row>
    <row r="15" customFormat="false" ht="18.75" hidden="false" customHeight="true" outlineLevel="0" collapsed="false">
      <c r="A15" s="125" t="s">
        <v>246</v>
      </c>
      <c r="B15" s="126" t="s">
        <v>247</v>
      </c>
      <c r="C15" s="40" t="n">
        <v>188467</v>
      </c>
    </row>
    <row r="16" customFormat="false" ht="18.75" hidden="false" customHeight="true" outlineLevel="0" collapsed="false">
      <c r="A16" s="125" t="s">
        <v>248</v>
      </c>
      <c r="B16" s="126" t="s">
        <v>249</v>
      </c>
      <c r="C16" s="40" t="n">
        <v>35979</v>
      </c>
    </row>
    <row r="17" customFormat="false" ht="18.75" hidden="false" customHeight="true" outlineLevel="0" collapsed="false">
      <c r="A17" s="125" t="s">
        <v>250</v>
      </c>
      <c r="B17" s="126" t="s">
        <v>251</v>
      </c>
      <c r="C17" s="40" t="n">
        <v>337731</v>
      </c>
    </row>
    <row r="18" customFormat="false" ht="18.75" hidden="false" customHeight="true" outlineLevel="0" collapsed="false">
      <c r="A18" s="125" t="s">
        <v>252</v>
      </c>
      <c r="B18" s="126" t="s">
        <v>253</v>
      </c>
      <c r="C18" s="40" t="n">
        <v>240</v>
      </c>
    </row>
    <row r="19" customFormat="false" ht="18.75" hidden="false" customHeight="true" outlineLevel="0" collapsed="false">
      <c r="A19" s="125" t="s">
        <v>254</v>
      </c>
      <c r="B19" s="126" t="s">
        <v>255</v>
      </c>
      <c r="C19" s="40" t="n">
        <v>589800</v>
      </c>
    </row>
    <row r="20" customFormat="false" ht="18.75" hidden="false" customHeight="true" outlineLevel="0" collapsed="false">
      <c r="A20" s="125" t="s">
        <v>256</v>
      </c>
      <c r="B20" s="126" t="s">
        <v>257</v>
      </c>
      <c r="C20" s="40" t="n">
        <v>40000</v>
      </c>
    </row>
    <row r="21" customFormat="false" ht="18.75" hidden="false" customHeight="true" outlineLevel="0" collapsed="false">
      <c r="A21" s="125" t="s">
        <v>258</v>
      </c>
      <c r="B21" s="126" t="s">
        <v>259</v>
      </c>
      <c r="C21" s="40" t="n">
        <v>23000</v>
      </c>
    </row>
    <row r="22" customFormat="false" ht="18.75" hidden="false" customHeight="true" outlineLevel="0" collapsed="false">
      <c r="A22" s="125" t="s">
        <v>260</v>
      </c>
      <c r="B22" s="126" t="s">
        <v>261</v>
      </c>
      <c r="C22" s="40" t="n">
        <v>10000</v>
      </c>
    </row>
    <row r="23" customFormat="false" ht="18.75" hidden="false" customHeight="true" outlineLevel="0" collapsed="false">
      <c r="A23" s="125" t="s">
        <v>262</v>
      </c>
      <c r="B23" s="126" t="s">
        <v>263</v>
      </c>
      <c r="C23" s="40" t="n">
        <v>48674</v>
      </c>
    </row>
    <row r="24" customFormat="false" ht="18.75" hidden="false" customHeight="true" outlineLevel="0" collapsed="false">
      <c r="A24" s="125" t="s">
        <v>264</v>
      </c>
      <c r="B24" s="126" t="s">
        <v>265</v>
      </c>
      <c r="C24" s="40" t="n">
        <v>30000</v>
      </c>
    </row>
    <row r="25" customFormat="false" ht="18.75" hidden="false" customHeight="true" outlineLevel="0" collapsed="false">
      <c r="A25" s="125" t="s">
        <v>266</v>
      </c>
      <c r="B25" s="126" t="s">
        <v>267</v>
      </c>
      <c r="C25" s="40" t="n">
        <v>33600</v>
      </c>
    </row>
    <row r="26" customFormat="false" ht="18.75" hidden="false" customHeight="true" outlineLevel="0" collapsed="false">
      <c r="A26" s="125" t="s">
        <v>268</v>
      </c>
      <c r="B26" s="126" t="s">
        <v>269</v>
      </c>
      <c r="C26" s="40" t="n">
        <v>15000</v>
      </c>
    </row>
    <row r="27" customFormat="false" ht="18.75" hidden="false" customHeight="true" outlineLevel="0" collapsed="false">
      <c r="A27" s="125" t="s">
        <v>270</v>
      </c>
      <c r="B27" s="126" t="s">
        <v>271</v>
      </c>
      <c r="C27" s="40" t="n">
        <v>50000</v>
      </c>
    </row>
    <row r="28" customFormat="false" ht="18.75" hidden="false" customHeight="true" outlineLevel="0" collapsed="false">
      <c r="A28" s="125" t="s">
        <v>272</v>
      </c>
      <c r="B28" s="126" t="s">
        <v>273</v>
      </c>
      <c r="C28" s="40" t="n">
        <v>15000</v>
      </c>
    </row>
    <row r="29" customFormat="false" ht="18.75" hidden="false" customHeight="true" outlineLevel="0" collapsed="false">
      <c r="A29" s="125" t="s">
        <v>274</v>
      </c>
      <c r="B29" s="126" t="s">
        <v>275</v>
      </c>
      <c r="C29" s="40" t="n">
        <v>20000</v>
      </c>
    </row>
    <row r="30" customFormat="false" ht="18.75" hidden="false" customHeight="true" outlineLevel="0" collapsed="false">
      <c r="A30" s="125" t="s">
        <v>276</v>
      </c>
      <c r="B30" s="126" t="s">
        <v>277</v>
      </c>
      <c r="C30" s="40" t="n">
        <v>17000</v>
      </c>
    </row>
    <row r="31" customFormat="false" ht="18.75" hidden="false" customHeight="true" outlineLevel="0" collapsed="false">
      <c r="A31" s="125" t="s">
        <v>278</v>
      </c>
      <c r="B31" s="126" t="s">
        <v>279</v>
      </c>
      <c r="C31" s="40" t="n">
        <v>20000</v>
      </c>
    </row>
    <row r="32" customFormat="false" ht="18.75" hidden="false" customHeight="true" outlineLevel="0" collapsed="false">
      <c r="A32" s="125" t="s">
        <v>280</v>
      </c>
      <c r="B32" s="126" t="s">
        <v>281</v>
      </c>
      <c r="C32" s="40" t="n">
        <v>30000</v>
      </c>
    </row>
    <row r="33" customFormat="false" ht="18.75" hidden="false" customHeight="true" outlineLevel="0" collapsed="false">
      <c r="A33" s="125" t="s">
        <v>282</v>
      </c>
      <c r="B33" s="126" t="s">
        <v>283</v>
      </c>
      <c r="C33" s="40" t="n">
        <v>55326</v>
      </c>
    </row>
    <row r="34" customFormat="false" ht="18.75" hidden="false" customHeight="true" outlineLevel="0" collapsed="false">
      <c r="A34" s="125" t="s">
        <v>284</v>
      </c>
      <c r="B34" s="126" t="s">
        <v>285</v>
      </c>
      <c r="C34" s="40" t="n">
        <v>60000</v>
      </c>
    </row>
    <row r="35" customFormat="false" ht="18.75" hidden="false" customHeight="true" outlineLevel="0" collapsed="false">
      <c r="A35" s="125" t="s">
        <v>286</v>
      </c>
      <c r="B35" s="126" t="s">
        <v>287</v>
      </c>
      <c r="C35" s="40" t="n">
        <v>117200</v>
      </c>
    </row>
    <row r="36" customFormat="false" ht="18.75" hidden="false" customHeight="true" outlineLevel="0" collapsed="false">
      <c r="A36" s="125" t="s">
        <v>288</v>
      </c>
      <c r="B36" s="126" t="s">
        <v>289</v>
      </c>
      <c r="C36" s="40" t="n">
        <v>5000</v>
      </c>
    </row>
    <row r="37" customFormat="false" ht="18.75" hidden="false" customHeight="true" outlineLevel="0" collapsed="false">
      <c r="A37" s="125" t="s">
        <v>290</v>
      </c>
      <c r="B37" s="126" t="s">
        <v>291</v>
      </c>
      <c r="C37" s="40" t="n">
        <v>20712</v>
      </c>
    </row>
    <row r="38" customFormat="false" ht="18.75" hidden="false" customHeight="true" outlineLevel="0" collapsed="false">
      <c r="A38" s="125" t="s">
        <v>292</v>
      </c>
      <c r="B38" s="126" t="s">
        <v>293</v>
      </c>
      <c r="C38" s="40" t="n">
        <v>9300</v>
      </c>
    </row>
    <row r="39" customFormat="false" ht="18.75" hidden="false" customHeight="true" outlineLevel="0" collapsed="false">
      <c r="A39" s="125" t="s">
        <v>294</v>
      </c>
      <c r="B39" s="126" t="s">
        <v>295</v>
      </c>
      <c r="C39" s="40" t="n">
        <v>11412</v>
      </c>
    </row>
    <row r="40" customFormat="false" ht="18.75" hidden="false" customHeight="true" outlineLevel="0" collapsed="false">
      <c r="A40" s="125" t="s">
        <v>108</v>
      </c>
      <c r="B40" s="126" t="s">
        <v>115</v>
      </c>
      <c r="C40" s="40" t="n">
        <v>784755</v>
      </c>
    </row>
    <row r="41" customFormat="false" ht="18.75" hidden="false" customHeight="true" outlineLevel="0" collapsed="false">
      <c r="A41" s="125" t="s">
        <v>232</v>
      </c>
      <c r="B41" s="126" t="s">
        <v>233</v>
      </c>
      <c r="C41" s="40" t="n">
        <v>696955</v>
      </c>
    </row>
    <row r="42" customFormat="false" ht="18.75" hidden="false" customHeight="true" outlineLevel="0" collapsed="false">
      <c r="A42" s="125" t="s">
        <v>234</v>
      </c>
      <c r="B42" s="126" t="s">
        <v>235</v>
      </c>
      <c r="C42" s="40" t="n">
        <v>285648</v>
      </c>
    </row>
    <row r="43" customFormat="false" ht="18.75" hidden="false" customHeight="true" outlineLevel="0" collapsed="false">
      <c r="A43" s="125" t="s">
        <v>236</v>
      </c>
      <c r="B43" s="126" t="s">
        <v>237</v>
      </c>
      <c r="C43" s="40" t="n">
        <v>49056</v>
      </c>
    </row>
    <row r="44" customFormat="false" ht="18.75" hidden="false" customHeight="true" outlineLevel="0" collapsed="false">
      <c r="A44" s="125" t="s">
        <v>240</v>
      </c>
      <c r="B44" s="126" t="s">
        <v>241</v>
      </c>
      <c r="C44" s="40" t="n">
        <v>31920</v>
      </c>
    </row>
    <row r="45" customFormat="false" ht="18.75" hidden="false" customHeight="true" outlineLevel="0" collapsed="false">
      <c r="A45" s="125" t="s">
        <v>242</v>
      </c>
      <c r="B45" s="126" t="s">
        <v>243</v>
      </c>
      <c r="C45" s="40" t="n">
        <v>141696</v>
      </c>
    </row>
    <row r="46" customFormat="false" ht="18.75" hidden="false" customHeight="true" outlineLevel="0" collapsed="false">
      <c r="A46" s="125" t="s">
        <v>244</v>
      </c>
      <c r="B46" s="126" t="s">
        <v>245</v>
      </c>
      <c r="C46" s="40" t="n">
        <v>84780</v>
      </c>
    </row>
    <row r="47" customFormat="false" ht="18.75" hidden="false" customHeight="true" outlineLevel="0" collapsed="false">
      <c r="A47" s="125" t="s">
        <v>246</v>
      </c>
      <c r="B47" s="126" t="s">
        <v>247</v>
      </c>
      <c r="C47" s="40" t="n">
        <v>38112</v>
      </c>
    </row>
    <row r="48" customFormat="false" ht="18.75" hidden="false" customHeight="true" outlineLevel="0" collapsed="false">
      <c r="A48" s="125" t="s">
        <v>248</v>
      </c>
      <c r="B48" s="126" t="s">
        <v>249</v>
      </c>
      <c r="C48" s="40" t="n">
        <v>8575</v>
      </c>
    </row>
    <row r="49" customFormat="false" ht="18.75" hidden="false" customHeight="true" outlineLevel="0" collapsed="false">
      <c r="A49" s="125" t="s">
        <v>250</v>
      </c>
      <c r="B49" s="126" t="s">
        <v>251</v>
      </c>
      <c r="C49" s="40" t="n">
        <v>57168</v>
      </c>
    </row>
    <row r="50" customFormat="false" ht="18.75" hidden="false" customHeight="true" outlineLevel="0" collapsed="false">
      <c r="A50" s="125" t="s">
        <v>254</v>
      </c>
      <c r="B50" s="126" t="s">
        <v>255</v>
      </c>
      <c r="C50" s="40" t="n">
        <v>87500</v>
      </c>
    </row>
    <row r="51" customFormat="false" ht="18.75" hidden="false" customHeight="true" outlineLevel="0" collapsed="false">
      <c r="A51" s="125" t="s">
        <v>256</v>
      </c>
      <c r="B51" s="126" t="s">
        <v>257</v>
      </c>
      <c r="C51" s="40" t="n">
        <v>18000</v>
      </c>
    </row>
    <row r="52" customFormat="false" ht="18.75" hidden="false" customHeight="true" outlineLevel="0" collapsed="false">
      <c r="A52" s="125" t="s">
        <v>258</v>
      </c>
      <c r="B52" s="126" t="s">
        <v>259</v>
      </c>
      <c r="C52" s="40" t="n">
        <v>7829</v>
      </c>
    </row>
    <row r="53" customFormat="false" ht="18.75" hidden="false" customHeight="true" outlineLevel="0" collapsed="false">
      <c r="A53" s="125" t="s">
        <v>264</v>
      </c>
      <c r="B53" s="126" t="s">
        <v>265</v>
      </c>
      <c r="C53" s="40" t="n">
        <v>4000</v>
      </c>
    </row>
    <row r="54" customFormat="false" ht="18.75" hidden="false" customHeight="true" outlineLevel="0" collapsed="false">
      <c r="A54" s="125" t="s">
        <v>268</v>
      </c>
      <c r="B54" s="126" t="s">
        <v>269</v>
      </c>
      <c r="C54" s="40" t="n">
        <v>6000</v>
      </c>
    </row>
    <row r="55" customFormat="false" ht="18.75" hidden="false" customHeight="true" outlineLevel="0" collapsed="false">
      <c r="A55" s="125" t="s">
        <v>274</v>
      </c>
      <c r="B55" s="126" t="s">
        <v>275</v>
      </c>
      <c r="C55" s="40" t="n">
        <v>4000</v>
      </c>
    </row>
    <row r="56" customFormat="false" ht="18.75" hidden="false" customHeight="true" outlineLevel="0" collapsed="false">
      <c r="A56" s="125" t="s">
        <v>276</v>
      </c>
      <c r="B56" s="126" t="s">
        <v>277</v>
      </c>
      <c r="C56" s="40" t="n">
        <v>1000</v>
      </c>
    </row>
    <row r="57" customFormat="false" ht="18.75" hidden="false" customHeight="true" outlineLevel="0" collapsed="false">
      <c r="A57" s="125" t="s">
        <v>278</v>
      </c>
      <c r="B57" s="126" t="s">
        <v>279</v>
      </c>
      <c r="C57" s="40" t="n">
        <v>18000</v>
      </c>
    </row>
    <row r="58" customFormat="false" ht="18.75" hidden="false" customHeight="true" outlineLevel="0" collapsed="false">
      <c r="A58" s="125" t="s">
        <v>282</v>
      </c>
      <c r="B58" s="126" t="s">
        <v>283</v>
      </c>
      <c r="C58" s="40" t="n">
        <v>10671</v>
      </c>
    </row>
    <row r="59" customFormat="false" ht="18.75" hidden="false" customHeight="true" outlineLevel="0" collapsed="false">
      <c r="A59" s="125" t="s">
        <v>286</v>
      </c>
      <c r="B59" s="126" t="s">
        <v>287</v>
      </c>
      <c r="C59" s="40" t="n">
        <v>18000</v>
      </c>
    </row>
    <row r="60" customFormat="false" ht="18.75" hidden="false" customHeight="true" outlineLevel="0" collapsed="false">
      <c r="A60" s="125" t="s">
        <v>290</v>
      </c>
      <c r="B60" s="126" t="s">
        <v>291</v>
      </c>
      <c r="C60" s="40" t="n">
        <v>300</v>
      </c>
    </row>
    <row r="61" customFormat="false" ht="18.75" hidden="false" customHeight="true" outlineLevel="0" collapsed="false">
      <c r="A61" s="125" t="s">
        <v>292</v>
      </c>
      <c r="B61" s="126" t="s">
        <v>293</v>
      </c>
      <c r="C61" s="40" t="n">
        <v>300</v>
      </c>
    </row>
    <row r="62" customFormat="false" ht="18.75" hidden="false" customHeight="true" outlineLevel="0" collapsed="false">
      <c r="A62" s="125" t="s">
        <v>109</v>
      </c>
      <c r="B62" s="126" t="s">
        <v>116</v>
      </c>
      <c r="C62" s="40" t="n">
        <v>578413</v>
      </c>
    </row>
    <row r="63" customFormat="false" ht="18.75" hidden="false" customHeight="true" outlineLevel="0" collapsed="false">
      <c r="A63" s="125" t="s">
        <v>232</v>
      </c>
      <c r="B63" s="126" t="s">
        <v>233</v>
      </c>
      <c r="C63" s="40" t="n">
        <v>503113</v>
      </c>
    </row>
    <row r="64" customFormat="false" ht="18.75" hidden="false" customHeight="true" outlineLevel="0" collapsed="false">
      <c r="A64" s="125" t="s">
        <v>234</v>
      </c>
      <c r="B64" s="126" t="s">
        <v>235</v>
      </c>
      <c r="C64" s="40" t="n">
        <v>200666</v>
      </c>
    </row>
    <row r="65" customFormat="false" ht="18.75" hidden="false" customHeight="true" outlineLevel="0" collapsed="false">
      <c r="A65" s="125" t="s">
        <v>236</v>
      </c>
      <c r="B65" s="126" t="s">
        <v>237</v>
      </c>
      <c r="C65" s="40" t="n">
        <v>40684</v>
      </c>
    </row>
    <row r="66" customFormat="false" ht="18.75" hidden="false" customHeight="true" outlineLevel="0" collapsed="false">
      <c r="A66" s="125" t="s">
        <v>240</v>
      </c>
      <c r="B66" s="126" t="s">
        <v>241</v>
      </c>
      <c r="C66" s="40" t="n">
        <v>27360</v>
      </c>
    </row>
    <row r="67" customFormat="false" ht="18.75" hidden="false" customHeight="true" outlineLevel="0" collapsed="false">
      <c r="A67" s="125" t="s">
        <v>242</v>
      </c>
      <c r="B67" s="126" t="s">
        <v>243</v>
      </c>
      <c r="C67" s="40" t="n">
        <v>99468</v>
      </c>
    </row>
    <row r="68" customFormat="false" ht="18.75" hidden="false" customHeight="true" outlineLevel="0" collapsed="false">
      <c r="A68" s="125" t="s">
        <v>244</v>
      </c>
      <c r="B68" s="126" t="s">
        <v>245</v>
      </c>
      <c r="C68" s="40" t="n">
        <v>60397</v>
      </c>
    </row>
    <row r="69" customFormat="false" ht="18.75" hidden="false" customHeight="true" outlineLevel="0" collapsed="false">
      <c r="A69" s="125" t="s">
        <v>246</v>
      </c>
      <c r="B69" s="126" t="s">
        <v>247</v>
      </c>
      <c r="C69" s="40" t="n">
        <v>26677</v>
      </c>
    </row>
    <row r="70" customFormat="false" ht="18.75" hidden="false" customHeight="true" outlineLevel="0" collapsed="false">
      <c r="A70" s="125" t="s">
        <v>248</v>
      </c>
      <c r="B70" s="126" t="s">
        <v>249</v>
      </c>
      <c r="C70" s="40" t="n">
        <v>6002</v>
      </c>
    </row>
    <row r="71" customFormat="false" ht="18.75" hidden="false" customHeight="true" outlineLevel="0" collapsed="false">
      <c r="A71" s="125" t="s">
        <v>250</v>
      </c>
      <c r="B71" s="126" t="s">
        <v>251</v>
      </c>
      <c r="C71" s="40" t="n">
        <v>40899</v>
      </c>
    </row>
    <row r="72" customFormat="false" ht="18.75" hidden="false" customHeight="true" outlineLevel="0" collapsed="false">
      <c r="A72" s="125" t="s">
        <v>252</v>
      </c>
      <c r="B72" s="126" t="s">
        <v>253</v>
      </c>
      <c r="C72" s="40" t="n">
        <v>960</v>
      </c>
    </row>
    <row r="73" customFormat="false" ht="18.75" hidden="false" customHeight="true" outlineLevel="0" collapsed="false">
      <c r="A73" s="125" t="s">
        <v>254</v>
      </c>
      <c r="B73" s="126" t="s">
        <v>255</v>
      </c>
      <c r="C73" s="40" t="n">
        <v>75000</v>
      </c>
    </row>
    <row r="74" customFormat="false" ht="18.75" hidden="false" customHeight="true" outlineLevel="0" collapsed="false">
      <c r="A74" s="125" t="s">
        <v>256</v>
      </c>
      <c r="B74" s="126" t="s">
        <v>257</v>
      </c>
      <c r="C74" s="40" t="n">
        <v>12000</v>
      </c>
    </row>
    <row r="75" customFormat="false" ht="18.75" hidden="false" customHeight="true" outlineLevel="0" collapsed="false">
      <c r="A75" s="125" t="s">
        <v>258</v>
      </c>
      <c r="B75" s="126" t="s">
        <v>259</v>
      </c>
      <c r="C75" s="40" t="n">
        <v>5000</v>
      </c>
    </row>
    <row r="76" customFormat="false" ht="18.75" hidden="false" customHeight="true" outlineLevel="0" collapsed="false">
      <c r="A76" s="125" t="s">
        <v>264</v>
      </c>
      <c r="B76" s="126" t="s">
        <v>265</v>
      </c>
      <c r="C76" s="40" t="n">
        <v>2000</v>
      </c>
    </row>
    <row r="77" customFormat="false" ht="18.75" hidden="false" customHeight="true" outlineLevel="0" collapsed="false">
      <c r="A77" s="125" t="s">
        <v>268</v>
      </c>
      <c r="B77" s="126" t="s">
        <v>269</v>
      </c>
      <c r="C77" s="40" t="n">
        <v>4000</v>
      </c>
    </row>
    <row r="78" customFormat="false" ht="18.75" hidden="false" customHeight="true" outlineLevel="0" collapsed="false">
      <c r="A78" s="125" t="s">
        <v>276</v>
      </c>
      <c r="B78" s="126" t="s">
        <v>277</v>
      </c>
      <c r="C78" s="40" t="n">
        <v>1500</v>
      </c>
    </row>
    <row r="79" customFormat="false" ht="18.75" hidden="false" customHeight="true" outlineLevel="0" collapsed="false">
      <c r="A79" s="125" t="s">
        <v>296</v>
      </c>
      <c r="B79" s="126" t="s">
        <v>297</v>
      </c>
      <c r="C79" s="40" t="n">
        <v>37913</v>
      </c>
    </row>
    <row r="80" customFormat="false" ht="18.75" hidden="false" customHeight="true" outlineLevel="0" collapsed="false">
      <c r="A80" s="125" t="s">
        <v>278</v>
      </c>
      <c r="B80" s="126" t="s">
        <v>279</v>
      </c>
      <c r="C80" s="40" t="n">
        <v>4953</v>
      </c>
    </row>
    <row r="81" customFormat="false" ht="18.75" hidden="false" customHeight="true" outlineLevel="0" collapsed="false">
      <c r="A81" s="125" t="s">
        <v>282</v>
      </c>
      <c r="B81" s="126" t="s">
        <v>283</v>
      </c>
      <c r="C81" s="40" t="n">
        <v>7634</v>
      </c>
    </row>
    <row r="82" customFormat="false" ht="18.75" hidden="false" customHeight="true" outlineLevel="0" collapsed="false">
      <c r="A82" s="125" t="s">
        <v>290</v>
      </c>
      <c r="B82" s="126" t="s">
        <v>291</v>
      </c>
      <c r="C82" s="40" t="n">
        <v>300</v>
      </c>
    </row>
    <row r="83" customFormat="false" ht="18.75" hidden="false" customHeight="true" outlineLevel="0" collapsed="false">
      <c r="A83" s="125" t="s">
        <v>292</v>
      </c>
      <c r="B83" s="126" t="s">
        <v>293</v>
      </c>
      <c r="C83" s="40" t="n">
        <v>300</v>
      </c>
    </row>
    <row r="84" customFormat="false" ht="18.75" hidden="false" customHeight="true" outlineLevel="0" collapsed="false">
      <c r="A84" s="125" t="s">
        <v>110</v>
      </c>
      <c r="B84" s="126" t="s">
        <v>117</v>
      </c>
      <c r="C84" s="40" t="n">
        <v>1050400</v>
      </c>
    </row>
    <row r="85" customFormat="false" ht="18.75" hidden="false" customHeight="true" outlineLevel="0" collapsed="false">
      <c r="A85" s="125" t="s">
        <v>232</v>
      </c>
      <c r="B85" s="126" t="s">
        <v>233</v>
      </c>
      <c r="C85" s="40" t="n">
        <v>925100</v>
      </c>
    </row>
    <row r="86" customFormat="false" ht="18.75" hidden="false" customHeight="true" outlineLevel="0" collapsed="false">
      <c r="A86" s="125" t="s">
        <v>234</v>
      </c>
      <c r="B86" s="126" t="s">
        <v>235</v>
      </c>
      <c r="C86" s="40" t="n">
        <v>342258</v>
      </c>
    </row>
    <row r="87" customFormat="false" ht="18.75" hidden="false" customHeight="true" outlineLevel="0" collapsed="false">
      <c r="A87" s="125" t="s">
        <v>236</v>
      </c>
      <c r="B87" s="126" t="s">
        <v>237</v>
      </c>
      <c r="C87" s="40" t="n">
        <v>119199</v>
      </c>
    </row>
    <row r="88" customFormat="false" ht="18.75" hidden="false" customHeight="true" outlineLevel="0" collapsed="false">
      <c r="A88" s="125" t="s">
        <v>240</v>
      </c>
      <c r="B88" s="126" t="s">
        <v>241</v>
      </c>
      <c r="C88" s="40" t="n">
        <v>45600</v>
      </c>
    </row>
    <row r="89" customFormat="false" ht="18.75" hidden="false" customHeight="true" outlineLevel="0" collapsed="false">
      <c r="A89" s="125" t="s">
        <v>242</v>
      </c>
      <c r="B89" s="126" t="s">
        <v>243</v>
      </c>
      <c r="C89" s="40" t="n">
        <v>185862</v>
      </c>
    </row>
    <row r="90" customFormat="false" ht="18.75" hidden="false" customHeight="true" outlineLevel="0" collapsed="false">
      <c r="A90" s="125" t="s">
        <v>244</v>
      </c>
      <c r="B90" s="126" t="s">
        <v>245</v>
      </c>
      <c r="C90" s="40" t="n">
        <v>104148</v>
      </c>
    </row>
    <row r="91" customFormat="false" ht="18.75" hidden="false" customHeight="true" outlineLevel="0" collapsed="false">
      <c r="A91" s="125" t="s">
        <v>246</v>
      </c>
      <c r="B91" s="126" t="s">
        <v>247</v>
      </c>
      <c r="C91" s="40" t="n">
        <v>46986</v>
      </c>
    </row>
    <row r="92" customFormat="false" ht="18.75" hidden="false" customHeight="true" outlineLevel="0" collapsed="false">
      <c r="A92" s="125" t="s">
        <v>248</v>
      </c>
      <c r="B92" s="126" t="s">
        <v>249</v>
      </c>
      <c r="C92" s="40" t="n">
        <v>10571</v>
      </c>
    </row>
    <row r="93" customFormat="false" ht="18.75" hidden="false" customHeight="true" outlineLevel="0" collapsed="false">
      <c r="A93" s="125" t="s">
        <v>250</v>
      </c>
      <c r="B93" s="126" t="s">
        <v>251</v>
      </c>
      <c r="C93" s="40" t="n">
        <v>70476</v>
      </c>
    </row>
    <row r="94" customFormat="false" ht="18.75" hidden="false" customHeight="true" outlineLevel="0" collapsed="false">
      <c r="A94" s="125" t="s">
        <v>254</v>
      </c>
      <c r="B94" s="126" t="s">
        <v>255</v>
      </c>
      <c r="C94" s="40" t="n">
        <v>125000</v>
      </c>
    </row>
    <row r="95" customFormat="false" ht="18.75" hidden="false" customHeight="true" outlineLevel="0" collapsed="false">
      <c r="A95" s="125" t="s">
        <v>256</v>
      </c>
      <c r="B95" s="126" t="s">
        <v>257</v>
      </c>
      <c r="C95" s="40" t="n">
        <v>20000</v>
      </c>
    </row>
    <row r="96" customFormat="false" ht="18.75" hidden="false" customHeight="true" outlineLevel="0" collapsed="false">
      <c r="A96" s="125" t="s">
        <v>258</v>
      </c>
      <c r="B96" s="126" t="s">
        <v>259</v>
      </c>
      <c r="C96" s="40" t="n">
        <v>5000</v>
      </c>
    </row>
    <row r="97" customFormat="false" ht="18.75" hidden="false" customHeight="true" outlineLevel="0" collapsed="false">
      <c r="A97" s="125" t="s">
        <v>260</v>
      </c>
      <c r="B97" s="126" t="s">
        <v>261</v>
      </c>
      <c r="C97" s="40" t="n">
        <v>2000</v>
      </c>
    </row>
    <row r="98" customFormat="false" ht="18.75" hidden="false" customHeight="true" outlineLevel="0" collapsed="false">
      <c r="A98" s="125" t="s">
        <v>262</v>
      </c>
      <c r="B98" s="126" t="s">
        <v>263</v>
      </c>
      <c r="C98" s="40" t="n">
        <v>9844</v>
      </c>
    </row>
    <row r="99" customFormat="false" ht="18.75" hidden="false" customHeight="true" outlineLevel="0" collapsed="false">
      <c r="A99" s="125" t="s">
        <v>264</v>
      </c>
      <c r="B99" s="126" t="s">
        <v>265</v>
      </c>
      <c r="C99" s="40" t="n">
        <v>10000</v>
      </c>
    </row>
    <row r="100" customFormat="false" ht="18.75" hidden="false" customHeight="true" outlineLevel="0" collapsed="false">
      <c r="A100" s="125" t="s">
        <v>266</v>
      </c>
      <c r="B100" s="126" t="s">
        <v>267</v>
      </c>
      <c r="C100" s="40" t="n">
        <v>24000</v>
      </c>
    </row>
    <row r="101" customFormat="false" ht="18.75" hidden="false" customHeight="true" outlineLevel="0" collapsed="false">
      <c r="A101" s="125" t="s">
        <v>268</v>
      </c>
      <c r="B101" s="126" t="s">
        <v>269</v>
      </c>
      <c r="C101" s="40" t="n">
        <v>3000</v>
      </c>
    </row>
    <row r="102" customFormat="false" ht="18.75" hidden="false" customHeight="true" outlineLevel="0" collapsed="false">
      <c r="A102" s="125" t="s">
        <v>270</v>
      </c>
      <c r="B102" s="126" t="s">
        <v>271</v>
      </c>
      <c r="C102" s="40" t="n">
        <v>5000</v>
      </c>
    </row>
    <row r="103" customFormat="false" ht="18.75" hidden="false" customHeight="true" outlineLevel="0" collapsed="false">
      <c r="A103" s="125" t="s">
        <v>274</v>
      </c>
      <c r="B103" s="126" t="s">
        <v>275</v>
      </c>
      <c r="C103" s="40" t="n">
        <v>4000</v>
      </c>
    </row>
    <row r="104" customFormat="false" ht="18.75" hidden="false" customHeight="true" outlineLevel="0" collapsed="false">
      <c r="A104" s="125" t="s">
        <v>276</v>
      </c>
      <c r="B104" s="126" t="s">
        <v>277</v>
      </c>
      <c r="C104" s="40" t="n">
        <v>2500</v>
      </c>
    </row>
    <row r="105" customFormat="false" ht="18.75" hidden="false" customHeight="true" outlineLevel="0" collapsed="false">
      <c r="A105" s="125" t="s">
        <v>278</v>
      </c>
      <c r="B105" s="126" t="s">
        <v>279</v>
      </c>
      <c r="C105" s="40" t="n">
        <v>1000</v>
      </c>
    </row>
    <row r="106" customFormat="false" ht="18.75" hidden="false" customHeight="true" outlineLevel="0" collapsed="false">
      <c r="A106" s="125" t="s">
        <v>282</v>
      </c>
      <c r="B106" s="126" t="s">
        <v>283</v>
      </c>
      <c r="C106" s="40" t="n">
        <v>13156</v>
      </c>
    </row>
    <row r="107" customFormat="false" ht="18.75" hidden="false" customHeight="true" outlineLevel="0" collapsed="false">
      <c r="A107" s="125" t="s">
        <v>286</v>
      </c>
      <c r="B107" s="126" t="s">
        <v>287</v>
      </c>
      <c r="C107" s="40" t="n">
        <v>25500</v>
      </c>
    </row>
    <row r="108" customFormat="false" ht="18.75" hidden="false" customHeight="true" outlineLevel="0" collapsed="false">
      <c r="A108" s="125" t="s">
        <v>290</v>
      </c>
      <c r="B108" s="126" t="s">
        <v>291</v>
      </c>
      <c r="C108" s="40" t="n">
        <v>300</v>
      </c>
    </row>
    <row r="109" customFormat="false" ht="18.75" hidden="false" customHeight="true" outlineLevel="0" collapsed="false">
      <c r="A109" s="125" t="s">
        <v>292</v>
      </c>
      <c r="B109" s="126" t="s">
        <v>293</v>
      </c>
      <c r="C109" s="40" t="n">
        <v>300</v>
      </c>
    </row>
    <row r="110" customFormat="false" ht="18.75" hidden="false" customHeight="true" outlineLevel="0" collapsed="false">
      <c r="A110" s="125" t="s">
        <v>111</v>
      </c>
      <c r="B110" s="126" t="s">
        <v>118</v>
      </c>
      <c r="C110" s="40" t="n">
        <v>769240</v>
      </c>
    </row>
    <row r="111" customFormat="false" ht="18.75" hidden="false" customHeight="true" outlineLevel="0" collapsed="false">
      <c r="A111" s="125" t="s">
        <v>232</v>
      </c>
      <c r="B111" s="126" t="s">
        <v>233</v>
      </c>
      <c r="C111" s="40" t="n">
        <v>667132</v>
      </c>
    </row>
    <row r="112" customFormat="false" ht="18.75" hidden="false" customHeight="true" outlineLevel="0" collapsed="false">
      <c r="A112" s="125" t="s">
        <v>234</v>
      </c>
      <c r="B112" s="126" t="s">
        <v>235</v>
      </c>
      <c r="C112" s="40" t="n">
        <v>280420</v>
      </c>
    </row>
    <row r="113" customFormat="false" ht="18.75" hidden="false" customHeight="true" outlineLevel="0" collapsed="false">
      <c r="A113" s="125" t="s">
        <v>236</v>
      </c>
      <c r="B113" s="126" t="s">
        <v>237</v>
      </c>
      <c r="C113" s="40" t="n">
        <v>44260</v>
      </c>
    </row>
    <row r="114" customFormat="false" ht="18.75" hidden="false" customHeight="true" outlineLevel="0" collapsed="false">
      <c r="A114" s="125" t="s">
        <v>240</v>
      </c>
      <c r="B114" s="126" t="s">
        <v>241</v>
      </c>
      <c r="C114" s="40" t="n">
        <v>31920</v>
      </c>
    </row>
    <row r="115" customFormat="false" ht="18.75" hidden="false" customHeight="true" outlineLevel="0" collapsed="false">
      <c r="A115" s="125" t="s">
        <v>242</v>
      </c>
      <c r="B115" s="126" t="s">
        <v>243</v>
      </c>
      <c r="C115" s="40" t="n">
        <v>138468</v>
      </c>
    </row>
    <row r="116" customFormat="false" ht="18.75" hidden="false" customHeight="true" outlineLevel="0" collapsed="false">
      <c r="A116" s="125" t="s">
        <v>244</v>
      </c>
      <c r="B116" s="126" t="s">
        <v>245</v>
      </c>
      <c r="C116" s="40" t="n">
        <v>76420</v>
      </c>
    </row>
    <row r="117" customFormat="false" ht="18.75" hidden="false" customHeight="true" outlineLevel="0" collapsed="false">
      <c r="A117" s="125" t="s">
        <v>246</v>
      </c>
      <c r="B117" s="126" t="s">
        <v>247</v>
      </c>
      <c r="C117" s="40" t="n">
        <v>37052</v>
      </c>
    </row>
    <row r="118" customFormat="false" ht="18.75" hidden="false" customHeight="true" outlineLevel="0" collapsed="false">
      <c r="A118" s="125" t="s">
        <v>248</v>
      </c>
      <c r="B118" s="126" t="s">
        <v>249</v>
      </c>
      <c r="C118" s="40" t="n">
        <v>8336</v>
      </c>
    </row>
    <row r="119" customFormat="false" ht="18.75" hidden="false" customHeight="true" outlineLevel="0" collapsed="false">
      <c r="A119" s="125" t="s">
        <v>250</v>
      </c>
      <c r="B119" s="126" t="s">
        <v>251</v>
      </c>
      <c r="C119" s="40" t="n">
        <v>50256</v>
      </c>
    </row>
    <row r="120" customFormat="false" ht="18.75" hidden="false" customHeight="true" outlineLevel="0" collapsed="false">
      <c r="A120" s="125" t="s">
        <v>254</v>
      </c>
      <c r="B120" s="126" t="s">
        <v>255</v>
      </c>
      <c r="C120" s="40" t="n">
        <v>94500</v>
      </c>
    </row>
    <row r="121" customFormat="false" ht="18.75" hidden="false" customHeight="true" outlineLevel="0" collapsed="false">
      <c r="A121" s="125" t="s">
        <v>256</v>
      </c>
      <c r="B121" s="126" t="s">
        <v>257</v>
      </c>
      <c r="C121" s="40" t="n">
        <v>35000</v>
      </c>
    </row>
    <row r="122" customFormat="false" ht="18.75" hidden="false" customHeight="true" outlineLevel="0" collapsed="false">
      <c r="A122" s="125" t="s">
        <v>258</v>
      </c>
      <c r="B122" s="126" t="s">
        <v>259</v>
      </c>
      <c r="C122" s="40" t="n">
        <v>5000</v>
      </c>
    </row>
    <row r="123" customFormat="false" ht="18.75" hidden="false" customHeight="true" outlineLevel="0" collapsed="false">
      <c r="A123" s="125" t="s">
        <v>262</v>
      </c>
      <c r="B123" s="126" t="s">
        <v>263</v>
      </c>
      <c r="C123" s="40" t="n">
        <v>3000</v>
      </c>
    </row>
    <row r="124" customFormat="false" ht="18.75" hidden="false" customHeight="true" outlineLevel="0" collapsed="false">
      <c r="A124" s="125" t="s">
        <v>264</v>
      </c>
      <c r="B124" s="126" t="s">
        <v>265</v>
      </c>
      <c r="C124" s="40" t="n">
        <v>5000</v>
      </c>
    </row>
    <row r="125" customFormat="false" ht="18.75" hidden="false" customHeight="true" outlineLevel="0" collapsed="false">
      <c r="A125" s="125" t="s">
        <v>270</v>
      </c>
      <c r="B125" s="126" t="s">
        <v>271</v>
      </c>
      <c r="C125" s="40" t="n">
        <v>1000</v>
      </c>
    </row>
    <row r="126" customFormat="false" ht="18.75" hidden="false" customHeight="true" outlineLevel="0" collapsed="false">
      <c r="A126" s="125" t="s">
        <v>274</v>
      </c>
      <c r="B126" s="126" t="s">
        <v>275</v>
      </c>
      <c r="C126" s="40" t="n">
        <v>3126</v>
      </c>
    </row>
    <row r="127" customFormat="false" ht="18.75" hidden="false" customHeight="true" outlineLevel="0" collapsed="false">
      <c r="A127" s="125" t="s">
        <v>276</v>
      </c>
      <c r="B127" s="126" t="s">
        <v>277</v>
      </c>
      <c r="C127" s="40" t="n">
        <v>2000</v>
      </c>
    </row>
    <row r="128" customFormat="false" ht="18.75" hidden="false" customHeight="true" outlineLevel="0" collapsed="false">
      <c r="A128" s="125" t="s">
        <v>278</v>
      </c>
      <c r="B128" s="126" t="s">
        <v>279</v>
      </c>
      <c r="C128" s="40" t="n">
        <v>30000</v>
      </c>
    </row>
    <row r="129" customFormat="false" ht="18.75" hidden="false" customHeight="true" outlineLevel="0" collapsed="false">
      <c r="A129" s="125" t="s">
        <v>282</v>
      </c>
      <c r="B129" s="126" t="s">
        <v>283</v>
      </c>
      <c r="C129" s="40" t="n">
        <v>10374</v>
      </c>
    </row>
    <row r="130" customFormat="false" ht="18.75" hidden="false" customHeight="true" outlineLevel="0" collapsed="false">
      <c r="A130" s="125" t="s">
        <v>290</v>
      </c>
      <c r="B130" s="126" t="s">
        <v>291</v>
      </c>
      <c r="C130" s="40" t="n">
        <v>7608</v>
      </c>
    </row>
    <row r="131" customFormat="false" ht="18.75" hidden="false" customHeight="true" outlineLevel="0" collapsed="false">
      <c r="A131" s="125" t="s">
        <v>294</v>
      </c>
      <c r="B131" s="126" t="s">
        <v>295</v>
      </c>
      <c r="C131" s="40" t="n">
        <v>7608</v>
      </c>
    </row>
    <row r="132" customFormat="false" ht="18.75" hidden="false" customHeight="true" outlineLevel="0" collapsed="false">
      <c r="A132" s="125" t="s">
        <v>112</v>
      </c>
      <c r="B132" s="126" t="s">
        <v>119</v>
      </c>
      <c r="C132" s="40" t="n">
        <v>785218</v>
      </c>
    </row>
    <row r="133" customFormat="false" ht="18.75" hidden="false" customHeight="true" outlineLevel="0" collapsed="false">
      <c r="A133" s="125" t="s">
        <v>232</v>
      </c>
      <c r="B133" s="126" t="s">
        <v>233</v>
      </c>
      <c r="C133" s="40" t="n">
        <v>682118</v>
      </c>
    </row>
    <row r="134" customFormat="false" ht="18.75" hidden="false" customHeight="true" outlineLevel="0" collapsed="false">
      <c r="A134" s="125" t="s">
        <v>234</v>
      </c>
      <c r="B134" s="126" t="s">
        <v>235</v>
      </c>
      <c r="C134" s="40" t="n">
        <v>250008</v>
      </c>
    </row>
    <row r="135" customFormat="false" ht="18.75" hidden="false" customHeight="true" outlineLevel="0" collapsed="false">
      <c r="A135" s="125" t="s">
        <v>236</v>
      </c>
      <c r="B135" s="126" t="s">
        <v>237</v>
      </c>
      <c r="C135" s="40" t="n">
        <v>83592</v>
      </c>
    </row>
    <row r="136" customFormat="false" ht="18.75" hidden="false" customHeight="true" outlineLevel="0" collapsed="false">
      <c r="A136" s="125" t="s">
        <v>240</v>
      </c>
      <c r="B136" s="126" t="s">
        <v>241</v>
      </c>
      <c r="C136" s="40" t="n">
        <v>31920</v>
      </c>
    </row>
    <row r="137" customFormat="false" ht="18.75" hidden="false" customHeight="true" outlineLevel="0" collapsed="false">
      <c r="A137" s="125" t="s">
        <v>242</v>
      </c>
      <c r="B137" s="126" t="s">
        <v>243</v>
      </c>
      <c r="C137" s="40" t="n">
        <v>138048</v>
      </c>
    </row>
    <row r="138" customFormat="false" ht="18.75" hidden="false" customHeight="true" outlineLevel="0" collapsed="false">
      <c r="A138" s="125" t="s">
        <v>244</v>
      </c>
      <c r="B138" s="126" t="s">
        <v>245</v>
      </c>
      <c r="C138" s="40" t="n">
        <v>74880</v>
      </c>
    </row>
    <row r="139" customFormat="false" ht="18.75" hidden="false" customHeight="true" outlineLevel="0" collapsed="false">
      <c r="A139" s="125" t="s">
        <v>246</v>
      </c>
      <c r="B139" s="126" t="s">
        <v>247</v>
      </c>
      <c r="C139" s="40" t="n">
        <v>34372</v>
      </c>
    </row>
    <row r="140" customFormat="false" ht="18.75" hidden="false" customHeight="true" outlineLevel="0" collapsed="false">
      <c r="A140" s="125" t="s">
        <v>248</v>
      </c>
      <c r="B140" s="126" t="s">
        <v>249</v>
      </c>
      <c r="C140" s="40" t="n">
        <v>7734</v>
      </c>
    </row>
    <row r="141" customFormat="false" ht="18.75" hidden="false" customHeight="true" outlineLevel="0" collapsed="false">
      <c r="A141" s="125" t="s">
        <v>250</v>
      </c>
      <c r="B141" s="126" t="s">
        <v>251</v>
      </c>
      <c r="C141" s="40" t="n">
        <v>51564</v>
      </c>
    </row>
    <row r="142" customFormat="false" ht="18.75" hidden="false" customHeight="true" outlineLevel="0" collapsed="false">
      <c r="A142" s="125" t="s">
        <v>252</v>
      </c>
      <c r="B142" s="126" t="s">
        <v>253</v>
      </c>
      <c r="C142" s="40" t="n">
        <v>10000</v>
      </c>
    </row>
    <row r="143" customFormat="false" ht="18.75" hidden="false" customHeight="true" outlineLevel="0" collapsed="false">
      <c r="A143" s="125" t="s">
        <v>254</v>
      </c>
      <c r="B143" s="126" t="s">
        <v>255</v>
      </c>
      <c r="C143" s="40" t="n">
        <v>102500</v>
      </c>
    </row>
    <row r="144" customFormat="false" ht="18.75" hidden="false" customHeight="true" outlineLevel="0" collapsed="false">
      <c r="A144" s="125" t="s">
        <v>256</v>
      </c>
      <c r="B144" s="126" t="s">
        <v>257</v>
      </c>
      <c r="C144" s="40" t="n">
        <v>13000</v>
      </c>
    </row>
    <row r="145" customFormat="false" ht="18.75" hidden="false" customHeight="true" outlineLevel="0" collapsed="false">
      <c r="A145" s="125" t="s">
        <v>258</v>
      </c>
      <c r="B145" s="126" t="s">
        <v>259</v>
      </c>
      <c r="C145" s="40" t="n">
        <v>8000</v>
      </c>
    </row>
    <row r="146" customFormat="false" ht="18.75" hidden="false" customHeight="true" outlineLevel="0" collapsed="false">
      <c r="A146" s="125" t="s">
        <v>260</v>
      </c>
      <c r="B146" s="126" t="s">
        <v>261</v>
      </c>
      <c r="C146" s="40" t="n">
        <v>2500</v>
      </c>
    </row>
    <row r="147" customFormat="false" ht="18.75" hidden="false" customHeight="true" outlineLevel="0" collapsed="false">
      <c r="A147" s="125" t="s">
        <v>262</v>
      </c>
      <c r="B147" s="126" t="s">
        <v>263</v>
      </c>
      <c r="C147" s="40" t="n">
        <v>13000</v>
      </c>
    </row>
    <row r="148" customFormat="false" ht="18.75" hidden="false" customHeight="true" outlineLevel="0" collapsed="false">
      <c r="A148" s="125" t="s">
        <v>264</v>
      </c>
      <c r="B148" s="126" t="s">
        <v>265</v>
      </c>
      <c r="C148" s="40" t="n">
        <v>13000</v>
      </c>
    </row>
    <row r="149" customFormat="false" ht="18.75" hidden="false" customHeight="true" outlineLevel="0" collapsed="false">
      <c r="A149" s="125" t="s">
        <v>270</v>
      </c>
      <c r="B149" s="126" t="s">
        <v>271</v>
      </c>
      <c r="C149" s="40" t="n">
        <v>2000</v>
      </c>
    </row>
    <row r="150" customFormat="false" ht="18.75" hidden="false" customHeight="true" outlineLevel="0" collapsed="false">
      <c r="A150" s="125" t="s">
        <v>276</v>
      </c>
      <c r="B150" s="126" t="s">
        <v>277</v>
      </c>
      <c r="C150" s="40" t="n">
        <v>1000</v>
      </c>
    </row>
    <row r="151" customFormat="false" ht="18.75" hidden="false" customHeight="true" outlineLevel="0" collapsed="false">
      <c r="A151" s="125" t="s">
        <v>278</v>
      </c>
      <c r="B151" s="126" t="s">
        <v>279</v>
      </c>
      <c r="C151" s="40" t="n">
        <v>9376</v>
      </c>
    </row>
    <row r="152" customFormat="false" ht="18.75" hidden="false" customHeight="true" outlineLevel="0" collapsed="false">
      <c r="A152" s="125" t="s">
        <v>282</v>
      </c>
      <c r="B152" s="126" t="s">
        <v>283</v>
      </c>
      <c r="C152" s="40" t="n">
        <v>9624</v>
      </c>
    </row>
    <row r="153" customFormat="false" ht="18.75" hidden="false" customHeight="true" outlineLevel="0" collapsed="false">
      <c r="A153" s="125" t="s">
        <v>286</v>
      </c>
      <c r="B153" s="126" t="s">
        <v>287</v>
      </c>
      <c r="C153" s="40" t="n">
        <v>15000</v>
      </c>
    </row>
    <row r="154" customFormat="false" ht="18.75" hidden="false" customHeight="true" outlineLevel="0" collapsed="false">
      <c r="A154" s="125" t="s">
        <v>288</v>
      </c>
      <c r="B154" s="126" t="s">
        <v>289</v>
      </c>
      <c r="C154" s="40" t="n">
        <v>16000</v>
      </c>
    </row>
    <row r="155" customFormat="false" ht="18.75" hidden="false" customHeight="true" outlineLevel="0" collapsed="false">
      <c r="A155" s="125" t="s">
        <v>290</v>
      </c>
      <c r="B155" s="126" t="s">
        <v>291</v>
      </c>
      <c r="C155" s="40" t="n">
        <v>600</v>
      </c>
    </row>
    <row r="156" customFormat="false" ht="18.75" hidden="false" customHeight="true" outlineLevel="0" collapsed="false">
      <c r="A156" s="125" t="s">
        <v>292</v>
      </c>
      <c r="B156" s="126" t="s">
        <v>293</v>
      </c>
      <c r="C156" s="40" t="n">
        <v>600</v>
      </c>
    </row>
    <row r="157" customFormat="false" ht="18.75" hidden="false" customHeight="true" outlineLevel="0" collapsed="false">
      <c r="A157" s="125" t="s">
        <v>113</v>
      </c>
      <c r="B157" s="126" t="s">
        <v>120</v>
      </c>
      <c r="C157" s="40" t="n">
        <v>1066193</v>
      </c>
    </row>
    <row r="158" customFormat="false" ht="18.75" hidden="false" customHeight="true" outlineLevel="0" collapsed="false">
      <c r="A158" s="125" t="s">
        <v>232</v>
      </c>
      <c r="B158" s="126" t="s">
        <v>233</v>
      </c>
      <c r="C158" s="40" t="n">
        <v>933093</v>
      </c>
    </row>
    <row r="159" customFormat="false" ht="18.75" hidden="false" customHeight="true" outlineLevel="0" collapsed="false">
      <c r="A159" s="125" t="s">
        <v>234</v>
      </c>
      <c r="B159" s="126" t="s">
        <v>235</v>
      </c>
      <c r="C159" s="40" t="n">
        <v>354804</v>
      </c>
    </row>
    <row r="160" customFormat="false" ht="18.75" hidden="false" customHeight="true" outlineLevel="0" collapsed="false">
      <c r="A160" s="125" t="s">
        <v>236</v>
      </c>
      <c r="B160" s="126" t="s">
        <v>237</v>
      </c>
      <c r="C160" s="40" t="n">
        <v>110268</v>
      </c>
    </row>
    <row r="161" customFormat="false" ht="18.75" hidden="false" customHeight="true" outlineLevel="0" collapsed="false">
      <c r="A161" s="125" t="s">
        <v>240</v>
      </c>
      <c r="B161" s="126" t="s">
        <v>241</v>
      </c>
      <c r="C161" s="40" t="n">
        <v>41040</v>
      </c>
    </row>
    <row r="162" customFormat="false" ht="18.75" hidden="false" customHeight="true" outlineLevel="0" collapsed="false">
      <c r="A162" s="125" t="s">
        <v>242</v>
      </c>
      <c r="B162" s="126" t="s">
        <v>243</v>
      </c>
      <c r="C162" s="40" t="n">
        <v>181872</v>
      </c>
    </row>
    <row r="163" customFormat="false" ht="18.75" hidden="false" customHeight="true" outlineLevel="0" collapsed="false">
      <c r="A163" s="125" t="s">
        <v>244</v>
      </c>
      <c r="B163" s="126" t="s">
        <v>245</v>
      </c>
      <c r="C163" s="40" t="n">
        <v>105828</v>
      </c>
    </row>
    <row r="164" customFormat="false" ht="18.75" hidden="false" customHeight="true" outlineLevel="0" collapsed="false">
      <c r="A164" s="125" t="s">
        <v>246</v>
      </c>
      <c r="B164" s="126" t="s">
        <v>247</v>
      </c>
      <c r="C164" s="40" t="n">
        <v>47436</v>
      </c>
    </row>
    <row r="165" customFormat="false" ht="18.75" hidden="false" customHeight="true" outlineLevel="0" collapsed="false">
      <c r="A165" s="125" t="s">
        <v>248</v>
      </c>
      <c r="B165" s="126" t="s">
        <v>249</v>
      </c>
      <c r="C165" s="40" t="n">
        <v>10673</v>
      </c>
    </row>
    <row r="166" customFormat="false" ht="18.75" hidden="false" customHeight="true" outlineLevel="0" collapsed="false">
      <c r="A166" s="125" t="s">
        <v>250</v>
      </c>
      <c r="B166" s="126" t="s">
        <v>251</v>
      </c>
      <c r="C166" s="40" t="n">
        <v>71172</v>
      </c>
    </row>
    <row r="167" customFormat="false" ht="18.75" hidden="false" customHeight="true" outlineLevel="0" collapsed="false">
      <c r="A167" s="125" t="s">
        <v>252</v>
      </c>
      <c r="B167" s="126" t="s">
        <v>253</v>
      </c>
      <c r="C167" s="40" t="n">
        <v>10000</v>
      </c>
    </row>
    <row r="168" customFormat="false" ht="18.75" hidden="false" customHeight="true" outlineLevel="0" collapsed="false">
      <c r="A168" s="125" t="s">
        <v>254</v>
      </c>
      <c r="B168" s="126" t="s">
        <v>255</v>
      </c>
      <c r="C168" s="40" t="n">
        <v>132500</v>
      </c>
    </row>
    <row r="169" customFormat="false" ht="18.75" hidden="false" customHeight="true" outlineLevel="0" collapsed="false">
      <c r="A169" s="125" t="s">
        <v>256</v>
      </c>
      <c r="B169" s="126" t="s">
        <v>257</v>
      </c>
      <c r="C169" s="40" t="n">
        <v>15000</v>
      </c>
    </row>
    <row r="170" customFormat="false" ht="18.75" hidden="false" customHeight="true" outlineLevel="0" collapsed="false">
      <c r="A170" s="125" t="s">
        <v>258</v>
      </c>
      <c r="B170" s="126" t="s">
        <v>259</v>
      </c>
      <c r="C170" s="40" t="n">
        <v>9000</v>
      </c>
    </row>
    <row r="171" customFormat="false" ht="18.75" hidden="false" customHeight="true" outlineLevel="0" collapsed="false">
      <c r="A171" s="125" t="s">
        <v>260</v>
      </c>
      <c r="B171" s="126" t="s">
        <v>261</v>
      </c>
      <c r="C171" s="40" t="n">
        <v>1000</v>
      </c>
    </row>
    <row r="172" customFormat="false" ht="18.75" hidden="false" customHeight="true" outlineLevel="0" collapsed="false">
      <c r="A172" s="125" t="s">
        <v>262</v>
      </c>
      <c r="B172" s="126" t="s">
        <v>263</v>
      </c>
      <c r="C172" s="40" t="n">
        <v>15000</v>
      </c>
    </row>
    <row r="173" customFormat="false" ht="18.75" hidden="false" customHeight="true" outlineLevel="0" collapsed="false">
      <c r="A173" s="125" t="s">
        <v>264</v>
      </c>
      <c r="B173" s="126" t="s">
        <v>265</v>
      </c>
      <c r="C173" s="40" t="n">
        <v>15000</v>
      </c>
    </row>
    <row r="174" customFormat="false" ht="18.75" hidden="false" customHeight="true" outlineLevel="0" collapsed="false">
      <c r="A174" s="125" t="s">
        <v>268</v>
      </c>
      <c r="B174" s="126" t="s">
        <v>269</v>
      </c>
      <c r="C174" s="40" t="n">
        <v>2000</v>
      </c>
    </row>
    <row r="175" customFormat="false" ht="18.75" hidden="false" customHeight="true" outlineLevel="0" collapsed="false">
      <c r="A175" s="125" t="s">
        <v>270</v>
      </c>
      <c r="B175" s="126" t="s">
        <v>271</v>
      </c>
      <c r="C175" s="40" t="n">
        <v>4000</v>
      </c>
    </row>
    <row r="176" customFormat="false" ht="18.75" hidden="false" customHeight="true" outlineLevel="0" collapsed="false">
      <c r="A176" s="125" t="s">
        <v>274</v>
      </c>
      <c r="B176" s="126" t="s">
        <v>275</v>
      </c>
      <c r="C176" s="40" t="n">
        <v>2000</v>
      </c>
    </row>
    <row r="177" customFormat="false" ht="18.75" hidden="false" customHeight="true" outlineLevel="0" collapsed="false">
      <c r="A177" s="125" t="s">
        <v>276</v>
      </c>
      <c r="B177" s="126" t="s">
        <v>277</v>
      </c>
      <c r="C177" s="40" t="n">
        <v>1000</v>
      </c>
    </row>
    <row r="178" customFormat="false" ht="18.75" hidden="false" customHeight="true" outlineLevel="0" collapsed="false">
      <c r="A178" s="125" t="s">
        <v>278</v>
      </c>
      <c r="B178" s="126" t="s">
        <v>279</v>
      </c>
      <c r="C178" s="40" t="n">
        <v>20218</v>
      </c>
    </row>
    <row r="179" customFormat="false" ht="18.75" hidden="false" customHeight="true" outlineLevel="0" collapsed="false">
      <c r="A179" s="125" t="s">
        <v>282</v>
      </c>
      <c r="B179" s="126" t="s">
        <v>283</v>
      </c>
      <c r="C179" s="40" t="n">
        <v>13282</v>
      </c>
    </row>
    <row r="180" customFormat="false" ht="18.75" hidden="false" customHeight="true" outlineLevel="0" collapsed="false">
      <c r="A180" s="125" t="s">
        <v>286</v>
      </c>
      <c r="B180" s="126" t="s">
        <v>287</v>
      </c>
      <c r="C180" s="40" t="n">
        <v>15000</v>
      </c>
    </row>
    <row r="181" customFormat="false" ht="18.75" hidden="false" customHeight="true" outlineLevel="0" collapsed="false">
      <c r="A181" s="125" t="s">
        <v>288</v>
      </c>
      <c r="B181" s="126" t="s">
        <v>289</v>
      </c>
      <c r="C181" s="40" t="n">
        <v>20000</v>
      </c>
    </row>
    <row r="182" customFormat="false" ht="18.75" hidden="false" customHeight="true" outlineLevel="0" collapsed="false">
      <c r="A182" s="125" t="s">
        <v>290</v>
      </c>
      <c r="B182" s="126" t="s">
        <v>291</v>
      </c>
      <c r="C182" s="40" t="n">
        <v>600</v>
      </c>
    </row>
    <row r="183" customFormat="false" ht="18.75" hidden="false" customHeight="true" outlineLevel="0" collapsed="false">
      <c r="A183" s="125" t="s">
        <v>292</v>
      </c>
      <c r="B183" s="126" t="s">
        <v>293</v>
      </c>
      <c r="C183" s="40" t="n">
        <v>6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7" t="s">
        <v>298</v>
      </c>
    </row>
    <row r="2" customFormat="false" ht="42.75" hidden="false" customHeight="true" outlineLevel="0" collapsed="false">
      <c r="A2" s="4" t="s">
        <v>299</v>
      </c>
      <c r="B2" s="4"/>
    </row>
    <row r="3" customFormat="false" ht="12.75" hidden="false" customHeight="true" outlineLevel="0" collapsed="false">
      <c r="B3" s="127" t="s">
        <v>2</v>
      </c>
    </row>
    <row r="4" customFormat="false" ht="29.25" hidden="false" customHeight="true" outlineLevel="0" collapsed="false">
      <c r="A4" s="98" t="s">
        <v>300</v>
      </c>
      <c r="B4" s="128" t="s">
        <v>301</v>
      </c>
    </row>
    <row r="5" customFormat="false" ht="29.25" hidden="false" customHeight="true" outlineLevel="0" collapsed="false">
      <c r="A5" s="23" t="s">
        <v>106</v>
      </c>
      <c r="B5" s="40" t="n">
        <v>186000</v>
      </c>
      <c r="C5" s="30"/>
    </row>
    <row r="6" customFormat="false" ht="29.25" hidden="false" customHeight="true" outlineLevel="0" collapsed="false">
      <c r="A6" s="19" t="s">
        <v>302</v>
      </c>
      <c r="B6" s="129" t="n">
        <v>100000</v>
      </c>
      <c r="C6" s="30"/>
      <c r="D6" s="30"/>
    </row>
    <row r="7" customFormat="false" ht="29.25" hidden="false" customHeight="true" outlineLevel="0" collapsed="false">
      <c r="A7" s="19" t="s">
        <v>303</v>
      </c>
      <c r="B7" s="130" t="n">
        <v>26000</v>
      </c>
      <c r="C7" s="30"/>
      <c r="D7" s="30"/>
    </row>
    <row r="8" customFormat="false" ht="29.25" hidden="false" customHeight="true" outlineLevel="0" collapsed="false">
      <c r="A8" s="19" t="s">
        <v>304</v>
      </c>
      <c r="B8" s="40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305</v>
      </c>
      <c r="B9" s="43" t="n">
        <v>60000</v>
      </c>
      <c r="C9" s="30"/>
      <c r="D9" s="30"/>
    </row>
    <row r="10" customFormat="false" ht="29.25" hidden="false" customHeight="true" outlineLevel="0" collapsed="false">
      <c r="A10" s="23" t="s">
        <v>306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W8" activeCellId="0" sqref="W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s">
        <v>121</v>
      </c>
    </row>
    <row r="2" customFormat="false" ht="24" hidden="false" customHeight="true" outlineLevel="0" collapsed="false">
      <c r="A2" s="86" t="s">
        <v>3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X2" s="87"/>
      <c r="Y2" s="87"/>
    </row>
    <row r="3" customFormat="false" ht="15.75" hidden="false" customHeight="true" outlineLevel="0" collapsed="false">
      <c r="W3" s="88" t="s">
        <v>2</v>
      </c>
      <c r="X3" s="89"/>
      <c r="Y3" s="89"/>
    </row>
    <row r="4" customFormat="false" ht="20.25" hidden="false" customHeight="true" outlineLevel="0" collapsed="false">
      <c r="A4" s="90" t="s">
        <v>123</v>
      </c>
      <c r="B4" s="91" t="s">
        <v>124</v>
      </c>
      <c r="C4" s="90" t="s">
        <v>106</v>
      </c>
      <c r="D4" s="92" t="s">
        <v>125</v>
      </c>
      <c r="E4" s="92"/>
      <c r="F4" s="92"/>
      <c r="G4" s="92"/>
      <c r="H4" s="93" t="s">
        <v>126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0" t="s">
        <v>127</v>
      </c>
      <c r="U4" s="94" t="s">
        <v>128</v>
      </c>
      <c r="V4" s="94" t="s">
        <v>129</v>
      </c>
      <c r="W4" s="90" t="s">
        <v>130</v>
      </c>
      <c r="X4" s="95"/>
      <c r="Y4" s="95"/>
    </row>
    <row r="5" customFormat="false" ht="32.25" hidden="false" customHeight="true" outlineLevel="0" collapsed="false">
      <c r="A5" s="90"/>
      <c r="B5" s="91"/>
      <c r="C5" s="90"/>
      <c r="D5" s="91" t="s">
        <v>131</v>
      </c>
      <c r="E5" s="90" t="s">
        <v>10</v>
      </c>
      <c r="F5" s="90" t="s">
        <v>13</v>
      </c>
      <c r="G5" s="90" t="s">
        <v>132</v>
      </c>
      <c r="H5" s="96" t="s">
        <v>133</v>
      </c>
      <c r="I5" s="96"/>
      <c r="J5" s="96"/>
      <c r="K5" s="96"/>
      <c r="L5" s="96"/>
      <c r="M5" s="93" t="s">
        <v>134</v>
      </c>
      <c r="N5" s="93"/>
      <c r="O5" s="93"/>
      <c r="P5" s="93"/>
      <c r="Q5" s="93"/>
      <c r="R5" s="93"/>
      <c r="S5" s="93"/>
      <c r="T5" s="90"/>
      <c r="U5" s="94"/>
      <c r="V5" s="94"/>
      <c r="W5" s="90"/>
      <c r="X5" s="97"/>
      <c r="Y5" s="97"/>
    </row>
    <row r="6" customFormat="false" ht="30" hidden="false" customHeight="true" outlineLevel="0" collapsed="false">
      <c r="A6" s="90"/>
      <c r="B6" s="91"/>
      <c r="C6" s="90"/>
      <c r="D6" s="91"/>
      <c r="E6" s="90"/>
      <c r="F6" s="90"/>
      <c r="G6" s="90"/>
      <c r="H6" s="96" t="s">
        <v>131</v>
      </c>
      <c r="I6" s="98" t="s">
        <v>135</v>
      </c>
      <c r="J6" s="98" t="s">
        <v>136</v>
      </c>
      <c r="K6" s="63" t="s">
        <v>137</v>
      </c>
      <c r="L6" s="98" t="s">
        <v>138</v>
      </c>
      <c r="M6" s="98" t="s">
        <v>131</v>
      </c>
      <c r="N6" s="98" t="s">
        <v>139</v>
      </c>
      <c r="O6" s="98" t="s">
        <v>140</v>
      </c>
      <c r="P6" s="98" t="s">
        <v>141</v>
      </c>
      <c r="Q6" s="98" t="s">
        <v>142</v>
      </c>
      <c r="R6" s="98" t="s">
        <v>143</v>
      </c>
      <c r="S6" s="93" t="s">
        <v>144</v>
      </c>
      <c r="T6" s="90"/>
      <c r="U6" s="94"/>
      <c r="V6" s="94"/>
      <c r="W6" s="90"/>
      <c r="X6" s="97"/>
      <c r="Y6" s="97"/>
    </row>
    <row r="7" customFormat="false" ht="24" hidden="false" customHeight="true" outlineLevel="0" collapsed="false">
      <c r="A7" s="99" t="s">
        <v>145</v>
      </c>
      <c r="B7" s="100" t="s">
        <v>145</v>
      </c>
      <c r="C7" s="101" t="n">
        <v>1</v>
      </c>
      <c r="D7" s="102" t="n">
        <v>2</v>
      </c>
      <c r="E7" s="101" t="n">
        <v>3</v>
      </c>
      <c r="F7" s="101" t="n">
        <v>4</v>
      </c>
      <c r="G7" s="102" t="n">
        <v>5</v>
      </c>
      <c r="H7" s="102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1" t="n">
        <v>12</v>
      </c>
      <c r="N7" s="101" t="n">
        <v>13</v>
      </c>
      <c r="O7" s="101" t="n">
        <v>14</v>
      </c>
      <c r="P7" s="101" t="n">
        <v>15</v>
      </c>
      <c r="Q7" s="101" t="n">
        <v>16</v>
      </c>
      <c r="R7" s="101" t="n">
        <v>17</v>
      </c>
      <c r="S7" s="102" t="n">
        <v>18</v>
      </c>
      <c r="T7" s="99" t="n">
        <v>19</v>
      </c>
      <c r="U7" s="99" t="n">
        <v>20</v>
      </c>
      <c r="V7" s="99" t="n">
        <v>21</v>
      </c>
      <c r="W7" s="99" t="n">
        <v>22</v>
      </c>
      <c r="X7" s="103"/>
      <c r="Y7" s="103"/>
    </row>
    <row r="8" s="124" customFormat="true" ht="24.75" hidden="false" customHeight="true" outlineLevel="0" collapsed="false">
      <c r="A8" s="104" t="s">
        <v>107</v>
      </c>
      <c r="B8" s="131" t="s">
        <v>114</v>
      </c>
      <c r="C8" s="132" t="s">
        <v>308</v>
      </c>
      <c r="D8" s="133" t="s">
        <v>308</v>
      </c>
      <c r="E8" s="134" t="s">
        <v>308</v>
      </c>
      <c r="F8" s="135" t="s">
        <v>308</v>
      </c>
      <c r="G8" s="135" t="s">
        <v>308</v>
      </c>
      <c r="H8" s="135" t="s">
        <v>308</v>
      </c>
      <c r="I8" s="135" t="s">
        <v>308</v>
      </c>
      <c r="J8" s="135" t="s">
        <v>308</v>
      </c>
      <c r="K8" s="135" t="s">
        <v>308</v>
      </c>
      <c r="L8" s="135" t="s">
        <v>308</v>
      </c>
      <c r="M8" s="132" t="s">
        <v>308</v>
      </c>
      <c r="N8" s="134" t="s">
        <v>308</v>
      </c>
      <c r="O8" s="135" t="s">
        <v>308</v>
      </c>
      <c r="P8" s="135" t="s">
        <v>308</v>
      </c>
      <c r="Q8" s="135" t="s">
        <v>308</v>
      </c>
      <c r="R8" s="135" t="s">
        <v>308</v>
      </c>
      <c r="S8" s="132" t="s">
        <v>308</v>
      </c>
      <c r="T8" s="134" t="s">
        <v>308</v>
      </c>
      <c r="U8" s="132" t="s">
        <v>308</v>
      </c>
      <c r="V8" s="134" t="s">
        <v>308</v>
      </c>
      <c r="W8" s="132" t="s">
        <v>308</v>
      </c>
      <c r="X8" s="136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6:58:53Z</dcterms:created>
  <dc:creator/>
  <dc:description/>
  <dc:language>en-US</dc:language>
  <cp:lastModifiedBy>✌</cp:lastModifiedBy>
  <dcterms:modified xsi:type="dcterms:W3CDTF">2021-06-01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78439ADEC4FFD9E4E71BA7BB76C5B</vt:lpwstr>
  </property>
  <property fmtid="{D5CDD505-2E9C-101B-9397-08002B2CF9AE}" pid="3" name="KSOProductBuildVer">
    <vt:lpwstr>2052-11.1.0.10495</vt:lpwstr>
  </property>
</Properties>
</file>