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9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4</definedName>
    <definedName function="false" hidden="false" localSheetId="5" name="Print_Area" vbProcedure="false">'一般公共预算基本支出表（经济分类）'!$A$1:$C$29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402001</t>
  </si>
  <si>
    <t xml:space="preserve">嘉鱼县统计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501</t>
  </si>
  <si>
    <t xml:space="preserve">  行政运行（统计信息事务）</t>
  </si>
  <si>
    <t xml:space="preserve">  2010502</t>
  </si>
  <si>
    <t xml:space="preserve">  一般行政管理事务（统计信息事务）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5</t>
  </si>
  <si>
    <t xml:space="preserve">    统计信息事务</t>
  </si>
  <si>
    <t xml:space="preserve">      2010501</t>
  </si>
  <si>
    <t xml:space="preserve">      行政运行（统计信息事务）</t>
  </si>
  <si>
    <t xml:space="preserve">      2010502</t>
  </si>
  <si>
    <t xml:space="preserve">      一般行政管理事务（统计信息事务）</t>
  </si>
  <si>
    <t xml:space="preserve">  208</t>
  </si>
  <si>
    <t xml:space="preserve">  社会保障和就业支出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  <si>
    <t xml:space="preserve">说明：本单位无政府性基金收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842017</v>
      </c>
      <c r="C6" s="14" t="s">
        <v>10</v>
      </c>
      <c r="D6" s="15" t="n">
        <v>2125331</v>
      </c>
      <c r="E6" s="16" t="s">
        <v>11</v>
      </c>
      <c r="F6" s="15" t="n">
        <v>3797191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842017</v>
      </c>
      <c r="C7" s="18" t="s">
        <v>13</v>
      </c>
      <c r="D7" s="15" t="n">
        <v>21848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842017</v>
      </c>
      <c r="C8" s="20" t="s">
        <v>16</v>
      </c>
      <c r="D8" s="15" t="n">
        <v>2636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13725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88827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494474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4336491</v>
      </c>
      <c r="C24" s="37"/>
      <c r="D24" s="35"/>
      <c r="E24" s="25" t="s">
        <v>54</v>
      </c>
      <c r="F24" s="15" t="n">
        <v>236748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4336491</v>
      </c>
      <c r="E34" s="42" t="s">
        <v>72</v>
      </c>
      <c r="F34" s="43" t="n">
        <f aca="false">D34</f>
        <v>4336491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4336491</v>
      </c>
      <c r="C38" s="50" t="s">
        <v>75</v>
      </c>
      <c r="D38" s="13" t="n">
        <f aca="false">D34+D36</f>
        <v>4336491</v>
      </c>
      <c r="E38" s="51" t="s">
        <v>76</v>
      </c>
      <c r="F38" s="46" t="n">
        <f aca="false">F34+F36</f>
        <v>4336491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4336491</v>
      </c>
      <c r="D8" s="76" t="n">
        <v>3842017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494474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4336491</v>
      </c>
      <c r="D9" s="76" t="n">
        <v>3842017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494474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0.99"/>
    <col collapsed="false" customWidth="true" hidden="false" outlineLevel="0" max="14" min="14" style="0" width="11.49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4336491</v>
      </c>
      <c r="D8" s="75" t="n">
        <v>2336491</v>
      </c>
      <c r="E8" s="76" t="n">
        <v>2125331</v>
      </c>
      <c r="F8" s="76" t="n">
        <v>184800</v>
      </c>
      <c r="G8" s="76" t="n">
        <v>26360</v>
      </c>
      <c r="H8" s="76" t="n">
        <v>2000000</v>
      </c>
      <c r="I8" s="76" t="n">
        <v>500000</v>
      </c>
      <c r="J8" s="76" t="n">
        <v>1500000</v>
      </c>
      <c r="K8" s="76" t="n">
        <v>0</v>
      </c>
      <c r="L8" s="76" t="n">
        <v>0</v>
      </c>
      <c r="M8" s="13" t="n">
        <v>2000000</v>
      </c>
      <c r="N8" s="75" t="n">
        <v>20000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4336491</v>
      </c>
      <c r="D9" s="75" t="n">
        <v>2336491</v>
      </c>
      <c r="E9" s="76" t="n">
        <v>2125331</v>
      </c>
      <c r="F9" s="76" t="n">
        <v>184800</v>
      </c>
      <c r="G9" s="76" t="n">
        <v>26360</v>
      </c>
      <c r="H9" s="76" t="n">
        <v>2000000</v>
      </c>
      <c r="I9" s="76" t="n">
        <v>500000</v>
      </c>
      <c r="J9" s="76" t="n">
        <v>1500000</v>
      </c>
      <c r="K9" s="76" t="n">
        <v>0</v>
      </c>
      <c r="L9" s="76" t="n">
        <v>0</v>
      </c>
      <c r="M9" s="13" t="n">
        <v>2000000</v>
      </c>
      <c r="N9" s="75" t="n">
        <v>20000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1795491</v>
      </c>
      <c r="D10" s="75" t="n">
        <v>1795491</v>
      </c>
      <c r="E10" s="76" t="n">
        <v>1586031</v>
      </c>
      <c r="F10" s="76" t="n">
        <v>184800</v>
      </c>
      <c r="G10" s="76" t="n">
        <v>2466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2001700</v>
      </c>
      <c r="D11" s="75" t="n">
        <v>1700</v>
      </c>
      <c r="E11" s="76" t="n">
        <v>0</v>
      </c>
      <c r="F11" s="76" t="n">
        <v>0</v>
      </c>
      <c r="G11" s="76" t="n">
        <v>1700</v>
      </c>
      <c r="H11" s="76" t="n">
        <v>2000000</v>
      </c>
      <c r="I11" s="76" t="n">
        <v>500000</v>
      </c>
      <c r="J11" s="76" t="n">
        <v>1500000</v>
      </c>
      <c r="K11" s="76" t="n">
        <v>0</v>
      </c>
      <c r="L11" s="76" t="n">
        <v>0</v>
      </c>
      <c r="M11" s="13" t="n">
        <v>2000000</v>
      </c>
      <c r="N11" s="75" t="n">
        <v>200000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198912</v>
      </c>
      <c r="D12" s="75" t="n">
        <v>198912</v>
      </c>
      <c r="E12" s="76" t="n">
        <v>198912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14813</v>
      </c>
      <c r="D13" s="75" t="n">
        <v>14813</v>
      </c>
      <c r="E13" s="76" t="n">
        <v>14813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88827</v>
      </c>
      <c r="D14" s="75" t="n">
        <v>88827</v>
      </c>
      <c r="E14" s="76" t="n">
        <v>88827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194460</v>
      </c>
      <c r="D15" s="75" t="n">
        <v>194460</v>
      </c>
      <c r="E15" s="76" t="n">
        <v>19446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6</v>
      </c>
      <c r="B16" s="101" t="s">
        <v>147</v>
      </c>
      <c r="C16" s="13" t="n">
        <v>42288</v>
      </c>
      <c r="D16" s="75" t="n">
        <v>42288</v>
      </c>
      <c r="E16" s="76" t="n">
        <v>42288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48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9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842017</v>
      </c>
      <c r="C6" s="14" t="s">
        <v>10</v>
      </c>
      <c r="D6" s="15" t="n">
        <v>1651713</v>
      </c>
      <c r="E6" s="16" t="s">
        <v>11</v>
      </c>
      <c r="F6" s="15" t="n">
        <v>3302717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842017</v>
      </c>
      <c r="C7" s="18" t="s">
        <v>13</v>
      </c>
      <c r="D7" s="15" t="n">
        <v>21848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842017</v>
      </c>
      <c r="C8" s="20" t="s">
        <v>16</v>
      </c>
      <c r="D8" s="15" t="n">
        <v>550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13725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88827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236748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1" t="s">
        <v>72</v>
      </c>
      <c r="D34" s="13" t="n">
        <f aca="false">SUM(D6+D7+D8+D9+D10+D11+D12+D13+D14+D15)</f>
        <v>3842017</v>
      </c>
      <c r="E34" s="41" t="s">
        <v>72</v>
      </c>
      <c r="F34" s="43" t="n">
        <f aca="false">D34</f>
        <v>3842017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3842017</v>
      </c>
      <c r="C38" s="50" t="s">
        <v>75</v>
      </c>
      <c r="D38" s="13" t="n">
        <f aca="false">D34</f>
        <v>3842017</v>
      </c>
      <c r="E38" s="51" t="s">
        <v>76</v>
      </c>
      <c r="F38" s="46" t="n">
        <f aca="false">D38</f>
        <v>3842017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1.99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50</v>
      </c>
    </row>
    <row r="2" customFormat="false" ht="38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1" t="s">
        <v>79</v>
      </c>
      <c r="B4" s="112" t="s">
        <v>152</v>
      </c>
      <c r="C4" s="113" t="s">
        <v>153</v>
      </c>
      <c r="D4" s="114" t="s">
        <v>113</v>
      </c>
      <c r="E4" s="114"/>
      <c r="F4" s="114"/>
      <c r="G4" s="114"/>
      <c r="H4" s="113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1"/>
      <c r="B5" s="112"/>
      <c r="C5" s="113"/>
      <c r="D5" s="92" t="s">
        <v>119</v>
      </c>
      <c r="E5" s="94" t="s">
        <v>10</v>
      </c>
      <c r="F5" s="94" t="s">
        <v>13</v>
      </c>
      <c r="G5" s="115" t="s">
        <v>120</v>
      </c>
      <c r="H5" s="113"/>
      <c r="I5" s="86"/>
      <c r="J5" s="86"/>
      <c r="K5" s="86"/>
      <c r="L5" s="86"/>
    </row>
    <row r="6" customFormat="false" ht="12.75" hidden="false" customHeight="true" outlineLevel="0" collapsed="false">
      <c r="A6" s="116" t="s">
        <v>133</v>
      </c>
      <c r="B6" s="117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8" t="s">
        <v>106</v>
      </c>
      <c r="C7" s="13" t="n">
        <v>3842017</v>
      </c>
      <c r="D7" s="119" t="n">
        <v>1842017</v>
      </c>
      <c r="E7" s="75" t="n">
        <v>1651713</v>
      </c>
      <c r="F7" s="76" t="n">
        <v>184800</v>
      </c>
      <c r="G7" s="13" t="n">
        <v>5504</v>
      </c>
      <c r="H7" s="75" t="n">
        <v>200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8" t="s">
        <v>108</v>
      </c>
      <c r="C8" s="13" t="n">
        <v>3842017</v>
      </c>
      <c r="D8" s="119" t="n">
        <v>1842017</v>
      </c>
      <c r="E8" s="75" t="n">
        <v>1651713</v>
      </c>
      <c r="F8" s="76" t="n">
        <v>184800</v>
      </c>
      <c r="G8" s="13" t="n">
        <v>5504</v>
      </c>
      <c r="H8" s="75" t="n">
        <v>200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54</v>
      </c>
      <c r="B9" s="118" t="s">
        <v>155</v>
      </c>
      <c r="C9" s="13" t="n">
        <v>3302717</v>
      </c>
      <c r="D9" s="119" t="n">
        <v>1302717</v>
      </c>
      <c r="E9" s="75" t="n">
        <v>1112413</v>
      </c>
      <c r="F9" s="76" t="n">
        <v>184800</v>
      </c>
      <c r="G9" s="13" t="n">
        <v>5504</v>
      </c>
      <c r="H9" s="75" t="n">
        <v>2000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56</v>
      </c>
      <c r="B10" s="118" t="s">
        <v>157</v>
      </c>
      <c r="C10" s="13" t="n">
        <v>3302717</v>
      </c>
      <c r="D10" s="119" t="n">
        <v>1302717</v>
      </c>
      <c r="E10" s="75" t="n">
        <v>1112413</v>
      </c>
      <c r="F10" s="76" t="n">
        <v>184800</v>
      </c>
      <c r="G10" s="13" t="n">
        <v>5504</v>
      </c>
      <c r="H10" s="75" t="n">
        <v>2000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58</v>
      </c>
      <c r="B11" s="118" t="s">
        <v>159</v>
      </c>
      <c r="C11" s="13" t="n">
        <v>1301017</v>
      </c>
      <c r="D11" s="119" t="n">
        <v>1301017</v>
      </c>
      <c r="E11" s="75" t="n">
        <v>1112413</v>
      </c>
      <c r="F11" s="76" t="n">
        <v>184800</v>
      </c>
      <c r="G11" s="13" t="n">
        <v>3804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60</v>
      </c>
      <c r="B12" s="118" t="s">
        <v>161</v>
      </c>
      <c r="C12" s="13" t="n">
        <v>2001700</v>
      </c>
      <c r="D12" s="119" t="n">
        <v>1700</v>
      </c>
      <c r="E12" s="75" t="n">
        <v>0</v>
      </c>
      <c r="F12" s="76" t="n">
        <v>0</v>
      </c>
      <c r="G12" s="13" t="n">
        <v>1700</v>
      </c>
      <c r="H12" s="75" t="n">
        <v>20000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62</v>
      </c>
      <c r="B13" s="118" t="s">
        <v>163</v>
      </c>
      <c r="C13" s="13" t="n">
        <v>213725</v>
      </c>
      <c r="D13" s="119" t="n">
        <v>213725</v>
      </c>
      <c r="E13" s="75" t="n">
        <v>213725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56</v>
      </c>
      <c r="B14" s="118" t="s">
        <v>164</v>
      </c>
      <c r="C14" s="13" t="n">
        <v>198912</v>
      </c>
      <c r="D14" s="119" t="n">
        <v>198912</v>
      </c>
      <c r="E14" s="75" t="n">
        <v>198912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65</v>
      </c>
      <c r="B15" s="118" t="s">
        <v>166</v>
      </c>
      <c r="C15" s="13" t="n">
        <v>198912</v>
      </c>
      <c r="D15" s="119" t="n">
        <v>198912</v>
      </c>
      <c r="E15" s="75" t="n">
        <v>198912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67</v>
      </c>
      <c r="B16" s="118" t="s">
        <v>168</v>
      </c>
      <c r="C16" s="13" t="n">
        <v>14813</v>
      </c>
      <c r="D16" s="119" t="n">
        <v>14813</v>
      </c>
      <c r="E16" s="75" t="n">
        <v>14813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69</v>
      </c>
      <c r="B17" s="118" t="s">
        <v>170</v>
      </c>
      <c r="C17" s="13" t="n">
        <v>14813</v>
      </c>
      <c r="D17" s="119" t="n">
        <v>14813</v>
      </c>
      <c r="E17" s="75" t="n">
        <v>14813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71</v>
      </c>
      <c r="B18" s="118" t="s">
        <v>172</v>
      </c>
      <c r="C18" s="13" t="n">
        <v>88827</v>
      </c>
      <c r="D18" s="119" t="n">
        <v>88827</v>
      </c>
      <c r="E18" s="75" t="n">
        <v>88827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73</v>
      </c>
      <c r="B19" s="118" t="s">
        <v>174</v>
      </c>
      <c r="C19" s="13" t="n">
        <v>88827</v>
      </c>
      <c r="D19" s="119" t="n">
        <v>88827</v>
      </c>
      <c r="E19" s="75" t="n">
        <v>88827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75</v>
      </c>
      <c r="B20" s="118" t="s">
        <v>176</v>
      </c>
      <c r="C20" s="13" t="n">
        <v>88827</v>
      </c>
      <c r="D20" s="119" t="n">
        <v>88827</v>
      </c>
      <c r="E20" s="75" t="n">
        <v>88827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77</v>
      </c>
      <c r="B21" s="118" t="s">
        <v>178</v>
      </c>
      <c r="C21" s="13" t="n">
        <v>236748</v>
      </c>
      <c r="D21" s="119" t="n">
        <v>236748</v>
      </c>
      <c r="E21" s="75" t="n">
        <v>236748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79</v>
      </c>
      <c r="B22" s="118" t="s">
        <v>180</v>
      </c>
      <c r="C22" s="13" t="n">
        <v>236748</v>
      </c>
      <c r="D22" s="119" t="n">
        <v>236748</v>
      </c>
      <c r="E22" s="75" t="n">
        <v>236748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81</v>
      </c>
      <c r="B23" s="118" t="s">
        <v>182</v>
      </c>
      <c r="C23" s="13" t="n">
        <v>194460</v>
      </c>
      <c r="D23" s="119" t="n">
        <v>194460</v>
      </c>
      <c r="E23" s="75" t="n">
        <v>194460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183</v>
      </c>
      <c r="B24" s="118" t="s">
        <v>184</v>
      </c>
      <c r="C24" s="13" t="n">
        <v>42288</v>
      </c>
      <c r="D24" s="119" t="n">
        <v>42288</v>
      </c>
      <c r="E24" s="75" t="n">
        <v>42288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1" t="s">
        <v>185</v>
      </c>
    </row>
    <row r="2" customFormat="false" ht="41.25" hidden="false" customHeight="true" outlineLevel="0" collapsed="false">
      <c r="A2" s="4" t="s">
        <v>186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52</v>
      </c>
      <c r="C4" s="94" t="s">
        <v>187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1842017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1842017</v>
      </c>
    </row>
    <row r="8" customFormat="false" ht="18.75" hidden="false" customHeight="true" outlineLevel="0" collapsed="false">
      <c r="A8" s="121" t="s">
        <v>188</v>
      </c>
      <c r="B8" s="122" t="s">
        <v>189</v>
      </c>
      <c r="C8" s="40" t="n">
        <v>1651713</v>
      </c>
    </row>
    <row r="9" customFormat="false" ht="18.75" hidden="false" customHeight="true" outlineLevel="0" collapsed="false">
      <c r="A9" s="121" t="s">
        <v>190</v>
      </c>
      <c r="B9" s="122" t="s">
        <v>191</v>
      </c>
      <c r="C9" s="40" t="n">
        <v>655260</v>
      </c>
    </row>
    <row r="10" customFormat="false" ht="18.75" hidden="false" customHeight="true" outlineLevel="0" collapsed="false">
      <c r="A10" s="121" t="s">
        <v>192</v>
      </c>
      <c r="B10" s="122" t="s">
        <v>193</v>
      </c>
      <c r="C10" s="40" t="n">
        <v>414996</v>
      </c>
    </row>
    <row r="11" customFormat="false" ht="18.75" hidden="false" customHeight="true" outlineLevel="0" collapsed="false">
      <c r="A11" s="121" t="s">
        <v>194</v>
      </c>
      <c r="B11" s="122" t="s">
        <v>195</v>
      </c>
      <c r="C11" s="40" t="n">
        <v>43405</v>
      </c>
    </row>
    <row r="12" customFormat="false" ht="18.75" hidden="false" customHeight="true" outlineLevel="0" collapsed="false">
      <c r="A12" s="121" t="s">
        <v>196</v>
      </c>
      <c r="B12" s="122" t="s">
        <v>197</v>
      </c>
      <c r="C12" s="40" t="n">
        <v>40080</v>
      </c>
    </row>
    <row r="13" customFormat="false" ht="18.75" hidden="false" customHeight="true" outlineLevel="0" collapsed="false">
      <c r="A13" s="121" t="s">
        <v>198</v>
      </c>
      <c r="B13" s="122" t="s">
        <v>199</v>
      </c>
      <c r="C13" s="40" t="n">
        <v>198912</v>
      </c>
    </row>
    <row r="14" customFormat="false" ht="18.75" hidden="false" customHeight="true" outlineLevel="0" collapsed="false">
      <c r="A14" s="121" t="s">
        <v>200</v>
      </c>
      <c r="B14" s="122" t="s">
        <v>201</v>
      </c>
      <c r="C14" s="40" t="n">
        <v>88827</v>
      </c>
    </row>
    <row r="15" customFormat="false" ht="18.75" hidden="false" customHeight="true" outlineLevel="0" collapsed="false">
      <c r="A15" s="121" t="s">
        <v>202</v>
      </c>
      <c r="B15" s="122" t="s">
        <v>203</v>
      </c>
      <c r="C15" s="40" t="n">
        <v>14813</v>
      </c>
    </row>
    <row r="16" customFormat="false" ht="18.75" hidden="false" customHeight="true" outlineLevel="0" collapsed="false">
      <c r="A16" s="121" t="s">
        <v>204</v>
      </c>
      <c r="B16" s="122" t="s">
        <v>205</v>
      </c>
      <c r="C16" s="40" t="n">
        <v>194460</v>
      </c>
    </row>
    <row r="17" customFormat="false" ht="18.75" hidden="false" customHeight="true" outlineLevel="0" collapsed="false">
      <c r="A17" s="121" t="s">
        <v>206</v>
      </c>
      <c r="B17" s="122" t="s">
        <v>207</v>
      </c>
      <c r="C17" s="40" t="n">
        <v>960</v>
      </c>
    </row>
    <row r="18" customFormat="false" ht="18.75" hidden="false" customHeight="true" outlineLevel="0" collapsed="false">
      <c r="A18" s="121" t="s">
        <v>208</v>
      </c>
      <c r="B18" s="122" t="s">
        <v>209</v>
      </c>
      <c r="C18" s="40" t="n">
        <v>184800</v>
      </c>
    </row>
    <row r="19" customFormat="false" ht="18.75" hidden="false" customHeight="true" outlineLevel="0" collapsed="false">
      <c r="A19" s="121" t="s">
        <v>210</v>
      </c>
      <c r="B19" s="122" t="s">
        <v>211</v>
      </c>
      <c r="C19" s="40" t="n">
        <v>11556</v>
      </c>
    </row>
    <row r="20" customFormat="false" ht="18.75" hidden="false" customHeight="true" outlineLevel="0" collapsed="false">
      <c r="A20" s="121" t="s">
        <v>212</v>
      </c>
      <c r="B20" s="122" t="s">
        <v>213</v>
      </c>
      <c r="C20" s="40" t="n">
        <v>25000</v>
      </c>
    </row>
    <row r="21" customFormat="false" ht="18.75" hidden="false" customHeight="true" outlineLevel="0" collapsed="false">
      <c r="A21" s="121" t="s">
        <v>214</v>
      </c>
      <c r="B21" s="122" t="s">
        <v>215</v>
      </c>
      <c r="C21" s="40" t="n">
        <v>6480</v>
      </c>
    </row>
    <row r="22" customFormat="false" ht="18.75" hidden="false" customHeight="true" outlineLevel="0" collapsed="false">
      <c r="A22" s="121" t="s">
        <v>216</v>
      </c>
      <c r="B22" s="122" t="s">
        <v>217</v>
      </c>
      <c r="C22" s="40" t="n">
        <v>18000</v>
      </c>
    </row>
    <row r="23" customFormat="false" ht="18.75" hidden="false" customHeight="true" outlineLevel="0" collapsed="false">
      <c r="A23" s="121" t="s">
        <v>218</v>
      </c>
      <c r="B23" s="122" t="s">
        <v>219</v>
      </c>
      <c r="C23" s="40" t="n">
        <v>12000</v>
      </c>
    </row>
    <row r="24" customFormat="false" ht="18.75" hidden="false" customHeight="true" outlineLevel="0" collapsed="false">
      <c r="A24" s="121" t="s">
        <v>220</v>
      </c>
      <c r="B24" s="122" t="s">
        <v>221</v>
      </c>
      <c r="C24" s="40" t="n">
        <v>26964</v>
      </c>
    </row>
    <row r="25" customFormat="false" ht="18.75" hidden="false" customHeight="true" outlineLevel="0" collapsed="false">
      <c r="A25" s="121" t="s">
        <v>222</v>
      </c>
      <c r="B25" s="122" t="s">
        <v>223</v>
      </c>
      <c r="C25" s="40" t="n">
        <v>79800</v>
      </c>
    </row>
    <row r="26" customFormat="false" ht="18.75" hidden="false" customHeight="true" outlineLevel="0" collapsed="false">
      <c r="A26" s="121" t="s">
        <v>224</v>
      </c>
      <c r="B26" s="122" t="s">
        <v>225</v>
      </c>
      <c r="C26" s="40" t="n">
        <v>5000</v>
      </c>
    </row>
    <row r="27" customFormat="false" ht="18.75" hidden="false" customHeight="true" outlineLevel="0" collapsed="false">
      <c r="A27" s="121" t="s">
        <v>226</v>
      </c>
      <c r="B27" s="122" t="s">
        <v>227</v>
      </c>
      <c r="C27" s="40" t="n">
        <v>5504</v>
      </c>
    </row>
    <row r="28" customFormat="false" ht="18.75" hidden="false" customHeight="true" outlineLevel="0" collapsed="false">
      <c r="A28" s="121" t="s">
        <v>228</v>
      </c>
      <c r="B28" s="122" t="s">
        <v>229</v>
      </c>
      <c r="C28" s="40" t="n">
        <v>1700</v>
      </c>
    </row>
    <row r="29" customFormat="false" ht="18.75" hidden="false" customHeight="true" outlineLevel="0" collapsed="false">
      <c r="A29" s="121" t="s">
        <v>230</v>
      </c>
      <c r="B29" s="122" t="s">
        <v>231</v>
      </c>
      <c r="C29" s="40" t="n">
        <v>3804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32</v>
      </c>
    </row>
    <row r="2" customFormat="false" ht="42.75" hidden="false" customHeight="true" outlineLevel="0" collapsed="false">
      <c r="A2" s="4" t="s">
        <v>233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234</v>
      </c>
      <c r="B4" s="124" t="s">
        <v>235</v>
      </c>
    </row>
    <row r="5" customFormat="false" ht="29.25" hidden="false" customHeight="true" outlineLevel="0" collapsed="false">
      <c r="A5" s="23" t="s">
        <v>106</v>
      </c>
      <c r="B5" s="40" t="n">
        <v>102000</v>
      </c>
      <c r="C5" s="30"/>
    </row>
    <row r="6" customFormat="false" ht="29.25" hidden="false" customHeight="true" outlineLevel="0" collapsed="false">
      <c r="A6" s="19" t="s">
        <v>236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37</v>
      </c>
      <c r="B7" s="126" t="n">
        <v>102000</v>
      </c>
      <c r="C7" s="30"/>
      <c r="D7" s="30"/>
    </row>
    <row r="8" customFormat="false" ht="29.25" hidden="false" customHeight="true" outlineLevel="0" collapsed="false">
      <c r="A8" s="19" t="s">
        <v>238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39</v>
      </c>
      <c r="B9" s="43" t="n">
        <v>0</v>
      </c>
      <c r="C9" s="30"/>
      <c r="D9" s="30"/>
    </row>
    <row r="10" customFormat="false" ht="29.25" hidden="false" customHeight="true" outlineLevel="0" collapsed="false">
      <c r="A10" s="23" t="s">
        <v>240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2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/>
      <c r="C8" s="127" t="s">
        <v>242</v>
      </c>
      <c r="D8" s="127" t="s">
        <v>242</v>
      </c>
      <c r="E8" s="127" t="s">
        <v>242</v>
      </c>
      <c r="F8" s="127" t="s">
        <v>242</v>
      </c>
      <c r="G8" s="127" t="s">
        <v>242</v>
      </c>
      <c r="H8" s="127" t="s">
        <v>242</v>
      </c>
      <c r="I8" s="127" t="s">
        <v>242</v>
      </c>
      <c r="J8" s="127" t="s">
        <v>242</v>
      </c>
      <c r="K8" s="127" t="s">
        <v>242</v>
      </c>
      <c r="L8" s="127" t="s">
        <v>242</v>
      </c>
      <c r="M8" s="127" t="s">
        <v>242</v>
      </c>
      <c r="N8" s="127" t="s">
        <v>242</v>
      </c>
      <c r="O8" s="127" t="s">
        <v>242</v>
      </c>
      <c r="P8" s="127" t="s">
        <v>242</v>
      </c>
      <c r="Q8" s="127" t="s">
        <v>242</v>
      </c>
      <c r="R8" s="127" t="s">
        <v>242</v>
      </c>
      <c r="S8" s="127" t="s">
        <v>242</v>
      </c>
      <c r="T8" s="127" t="s">
        <v>242</v>
      </c>
      <c r="U8" s="127" t="s">
        <v>242</v>
      </c>
      <c r="V8" s="127" t="s">
        <v>242</v>
      </c>
      <c r="W8" s="127" t="s">
        <v>242</v>
      </c>
      <c r="X8" s="30"/>
    </row>
    <row r="9" customFormat="false" ht="9.75" hidden="false" customHeight="true" outlineLevel="0" collapsed="false">
      <c r="A9" s="128" t="s">
        <v>24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11:47Z</dcterms:created>
  <dc:creator/>
  <dc:description/>
  <dc:language>en-US</dc:language>
  <cp:lastModifiedBy>柠檬茶</cp:lastModifiedBy>
  <dcterms:modified xsi:type="dcterms:W3CDTF">2021-06-01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49933E0584CD598977CF24EAE6C13</vt:lpwstr>
  </property>
  <property fmtid="{D5CDD505-2E9C-101B-9397-08002B2CF9AE}" pid="3" name="KSOProductBuildVer">
    <vt:lpwstr>2052-11.1.0.10495</vt:lpwstr>
  </property>
</Properties>
</file>