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权成交台账 (总表)" sheetId="1" state="visible" r:id="rId2"/>
    <sheet name="产权流拍" sheetId="2" state="visible" r:id="rId3"/>
  </sheets>
  <definedNames>
    <definedName function="false" hidden="false" localSheetId="0" name="Excel_BuiltIn__FilterDatabase" vbProcedure="false">'产权成交台账 (总表)'!$A$2:$N$2</definedName>
    <definedName function="false" hidden="false" localSheetId="0" name="Print_Titles" vbProcedure="false">'产权成交台账 (总表)'!$1:$2</definedName>
    <definedName function="false" hidden="false" localSheetId="1" name="Excel_BuiltIn__FilterDatabase" vbProcedure="false">产权流拍!$A$2:$N$9</definedName>
    <definedName function="false" hidden="false" localSheetId="1" name="Print_Titles" vbProcedure="false">产权流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产权交易台账</t>
    </r>
  </si>
  <si>
    <t xml:space="preserve">序
号</t>
  </si>
  <si>
    <t xml:space="preserve">项目名称</t>
  </si>
  <si>
    <t xml:space="preserve">项目类别</t>
  </si>
  <si>
    <t xml:space="preserve">项目申请人</t>
  </si>
  <si>
    <t xml:space="preserve">公告开
始时间</t>
  </si>
  <si>
    <t xml:space="preserve">报名截
止时间</t>
  </si>
  <si>
    <t xml:space="preserve">拍卖成交
时间</t>
  </si>
  <si>
    <t xml:space="preserve">保证金
（万元）</t>
  </si>
  <si>
    <t xml:space="preserve">起始价
（万元）</t>
  </si>
  <si>
    <t xml:space="preserve">成交价格
（万元）</t>
  </si>
  <si>
    <t xml:space="preserve">竞得人</t>
  </si>
  <si>
    <t xml:space="preserve">承办拍卖机构</t>
  </si>
  <si>
    <t xml:space="preserve">备注</t>
  </si>
  <si>
    <t xml:space="preserve">溢价金额（万元）</t>
  </si>
  <si>
    <r>
      <rPr>
        <sz val="8"/>
        <color rgb="FF000000"/>
        <rFont val="Noto Sans"/>
        <family val="2"/>
      </rPr>
      <t xml:space="preserve">嘉鱼县市场监督管理局处置废旧资产残值一批（</t>
    </r>
    <r>
      <rPr>
        <sz val="8"/>
        <color rgb="FF000000"/>
        <rFont val="宋体"/>
        <family val="0"/>
        <charset val="134"/>
      </rPr>
      <t xml:space="preserve">446</t>
    </r>
    <r>
      <rPr>
        <sz val="8"/>
        <color rgb="FF000000"/>
        <rFont val="Noto Sans"/>
        <family val="2"/>
      </rPr>
      <t xml:space="preserve">件）</t>
    </r>
  </si>
  <si>
    <t xml:space="preserve">产权转让</t>
  </si>
  <si>
    <t xml:space="preserve">嘉鱼县市场监督管理局</t>
  </si>
  <si>
    <t xml:space="preserve">何忠湖</t>
  </si>
  <si>
    <t xml:space="preserve">湖北昊天拍卖有限公司</t>
  </si>
  <si>
    <t xml:space="preserve">陆溪镇人民政府废旧轮渡船处置</t>
  </si>
  <si>
    <t xml:space="preserve">陆溪镇人民政府</t>
  </si>
  <si>
    <t xml:space="preserve">刘晚民</t>
  </si>
  <si>
    <t xml:space="preserve">湖北中成拍卖有限公司</t>
  </si>
  <si>
    <t xml:space="preserve">嘉鱼县余码头电力排灌站废铁一批残值处置</t>
  </si>
  <si>
    <t xml:space="preserve">嘉鱼县余码头电力排灌站</t>
  </si>
  <si>
    <t xml:space="preserve">卢继红</t>
  </si>
  <si>
    <t xml:space="preserve">单价拍卖，以实际称重为准。</t>
  </si>
  <si>
    <t xml:space="preserve">嘉鱼县余码头电力排灌站主电机拆除废线圈（亮铜）一批</t>
  </si>
  <si>
    <t xml:space="preserve">王立新</t>
  </si>
  <si>
    <r>
      <rPr>
        <sz val="8"/>
        <color rgb="FF000000"/>
        <rFont val="Noto Sans"/>
        <family val="2"/>
      </rPr>
      <t xml:space="preserve">嘉鱼县余码头电力排灌站变压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铜制品部分（黄铜）一批</t>
    </r>
  </si>
  <si>
    <t xml:space="preserve">嘉鱼县余码头电力排灌站柴油发电机一组</t>
  </si>
  <si>
    <t xml:space="preserve">王艳</t>
  </si>
  <si>
    <t xml:space="preserve">嘉鱼县余码头电力排灌站液压启闭系统一套</t>
  </si>
  <si>
    <t xml:space="preserve">县卫计局综合监督执法局办公设备报废处置</t>
  </si>
  <si>
    <t xml:space="preserve">嘉鱼县卫生和计划生育局综合监督执法局</t>
  </si>
  <si>
    <t xml:space="preserve">柳广生</t>
  </si>
  <si>
    <t xml:space="preserve">县一中固定资产残值处置</t>
  </si>
  <si>
    <t xml:space="preserve">嘉鱼县第一中学</t>
  </si>
  <si>
    <t xml:space="preserve">鲁仲宏</t>
  </si>
  <si>
    <r>
      <rPr>
        <sz val="8"/>
        <color rgb="FF000000"/>
        <rFont val="Noto Sans"/>
        <family val="2"/>
      </rPr>
      <t xml:space="preserve">自然资源和规划局办公楼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楼顶宣传广告牌、楼顶发光字体残值处置</t>
    </r>
  </si>
  <si>
    <t xml:space="preserve">嘉鱼县自然资源和规划局</t>
  </si>
  <si>
    <t xml:space="preserve">嘉鱼县余码头电力排灌站主厂房、副厂房、防洪闸拆除残值及固定资产残值</t>
  </si>
  <si>
    <t xml:space="preserve">鲁应成</t>
  </si>
  <si>
    <t xml:space="preserve">嘉鱼县余码头电力排灌站固定资产残值</t>
  </si>
  <si>
    <t xml:space="preserve">张三毛</t>
  </si>
  <si>
    <t xml:space="preserve">嘉鱼县余码头电力排灌站固定资产残值一批（控制电缆）</t>
  </si>
  <si>
    <t xml:space="preserve">嘉鱼县第一中学所属的固定资产残值第二次拍卖</t>
  </si>
  <si>
    <t xml:space="preserve">张景</t>
  </si>
  <si>
    <t xml:space="preserve">嘉鱼县人民医院固定资产残值一批</t>
  </si>
  <si>
    <t xml:space="preserve">嘉鱼县人民医院</t>
  </si>
  <si>
    <r>
      <rPr>
        <sz val="8"/>
        <color rgb="FF000000"/>
        <rFont val="Noto Sans"/>
        <family val="2"/>
      </rPr>
      <t xml:space="preserve">嘉鱼县民政局电子及办公设备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台</t>
    </r>
  </si>
  <si>
    <t xml:space="preserve">嘉鱼县民政局</t>
  </si>
  <si>
    <t xml:space="preserve">嘉鱼县世纪电脑经营部</t>
  </si>
  <si>
    <r>
      <rPr>
        <sz val="8"/>
        <color rgb="FF000000"/>
        <rFont val="Noto Sans"/>
        <family val="2"/>
      </rPr>
      <t xml:space="preserve">嘉鱼县南嘉夜市房屋拆除废铁第三次拍卖（波纹铁板和方钢）约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</t>
    </r>
  </si>
  <si>
    <t xml:space="preserve">嘉鱼县市场开发服务中心</t>
  </si>
  <si>
    <t xml:space="preserve">合计</t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产权交易台账（流拍或终止项目）</t>
    </r>
  </si>
  <si>
    <t xml:space="preserve">县招商投资中心报废设备拍卖</t>
  </si>
  <si>
    <t xml:space="preserve">嘉鱼县招商和投资促进中心</t>
  </si>
  <si>
    <t xml:space="preserve">流拍</t>
  </si>
  <si>
    <t xml:space="preserve">湖北泉盛拍卖有限公司</t>
  </si>
  <si>
    <t xml:space="preserve">嘉鱼县余码头电力排灌站主电机废弃电缆（铝）一批</t>
  </si>
  <si>
    <t xml:space="preserve">南嘉夜市拆除废铁残值处置</t>
  </si>
  <si>
    <t xml:space="preserve">嘉鱼县余码头电力排灌站主电机废弃电缆（铝）第二次拍卖</t>
  </si>
  <si>
    <t xml:space="preserve">嘉鱼县第一中学所属的旧多媒体教学系统设备残值</t>
  </si>
  <si>
    <t xml:space="preserve">嘉鱼县政务服务和大数据管理局固定资产残值一批</t>
  </si>
  <si>
    <t xml:space="preserve">嘉鱼县政务服务和大数据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8.25"/>
    <col collapsed="false" customWidth="true" hidden="false" outlineLevel="0" max="4" min="4" style="1" width="11.9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6.62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10.99"/>
    <col collapsed="false" customWidth="true" hidden="true" outlineLevel="0" max="12" min="12" style="1" width="15.62"/>
    <col collapsed="false" customWidth="true" hidden="true" outlineLevel="0" max="13" min="13" style="1" width="7.24"/>
    <col collapsed="false" customWidth="true" hidden="false" outlineLevel="0" max="14" min="14" style="0" width="6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6" t="s">
        <v>14</v>
      </c>
    </row>
    <row r="3" customFormat="false" ht="21" hidden="false" customHeight="false" outlineLevel="0" collapsed="false">
      <c r="A3" s="4" t="n">
        <v>1</v>
      </c>
      <c r="B3" s="7" t="s">
        <v>15</v>
      </c>
      <c r="C3" s="3" t="s">
        <v>16</v>
      </c>
      <c r="D3" s="3" t="s">
        <v>17</v>
      </c>
      <c r="E3" s="8" t="n">
        <v>44623</v>
      </c>
      <c r="F3" s="9" t="n">
        <v>44635</v>
      </c>
      <c r="G3" s="9" t="n">
        <v>44636</v>
      </c>
      <c r="H3" s="3" t="n">
        <v>1</v>
      </c>
      <c r="I3" s="3" t="n">
        <v>1.3784</v>
      </c>
      <c r="J3" s="4" t="n">
        <v>1.42</v>
      </c>
      <c r="K3" s="4" t="s">
        <v>18</v>
      </c>
      <c r="L3" s="4" t="s">
        <v>19</v>
      </c>
      <c r="M3" s="10"/>
      <c r="N3" s="11" t="n">
        <f aca="false">J3-I3</f>
        <v>0.0415999999999999</v>
      </c>
    </row>
    <row r="4" customFormat="false" ht="13.5" hidden="false" customHeight="false" outlineLevel="0" collapsed="false">
      <c r="A4" s="4" t="n">
        <v>2</v>
      </c>
      <c r="B4" s="7" t="s">
        <v>20</v>
      </c>
      <c r="C4" s="3" t="s">
        <v>16</v>
      </c>
      <c r="D4" s="3" t="s">
        <v>21</v>
      </c>
      <c r="E4" s="8" t="n">
        <v>44691</v>
      </c>
      <c r="F4" s="9" t="n">
        <v>44704</v>
      </c>
      <c r="G4" s="9" t="n">
        <v>44705</v>
      </c>
      <c r="H4" s="3" t="n">
        <v>2</v>
      </c>
      <c r="I4" s="3" t="n">
        <v>10.7</v>
      </c>
      <c r="J4" s="4" t="n">
        <v>11</v>
      </c>
      <c r="K4" s="12" t="s">
        <v>22</v>
      </c>
      <c r="L4" s="4" t="s">
        <v>23</v>
      </c>
      <c r="M4" s="10"/>
      <c r="N4" s="12" t="n">
        <f aca="false">J4-I4</f>
        <v>0.300000000000001</v>
      </c>
    </row>
    <row r="5" customFormat="false" ht="42" hidden="false" customHeight="false" outlineLevel="0" collapsed="false">
      <c r="A5" s="4" t="n">
        <v>3</v>
      </c>
      <c r="B5" s="7" t="s">
        <v>24</v>
      </c>
      <c r="C5" s="3" t="s">
        <v>16</v>
      </c>
      <c r="D5" s="3" t="s">
        <v>25</v>
      </c>
      <c r="E5" s="8" t="n">
        <v>44692</v>
      </c>
      <c r="F5" s="9" t="n">
        <v>44706</v>
      </c>
      <c r="G5" s="9" t="n">
        <v>44707</v>
      </c>
      <c r="H5" s="3" t="n">
        <v>5</v>
      </c>
      <c r="I5" s="3" t="n">
        <v>0.26</v>
      </c>
      <c r="J5" s="4" t="n">
        <v>0.33</v>
      </c>
      <c r="K5" s="12" t="s">
        <v>26</v>
      </c>
      <c r="L5" s="4" t="s">
        <v>19</v>
      </c>
      <c r="M5" s="3" t="s">
        <v>27</v>
      </c>
      <c r="N5" s="12" t="n">
        <f aca="false">J5-I5</f>
        <v>0.07</v>
      </c>
    </row>
    <row r="6" customFormat="false" ht="42" hidden="false" customHeight="false" outlineLevel="0" collapsed="false">
      <c r="A6" s="4" t="n">
        <v>4</v>
      </c>
      <c r="B6" s="7" t="s">
        <v>28</v>
      </c>
      <c r="C6" s="3" t="s">
        <v>16</v>
      </c>
      <c r="D6" s="3" t="s">
        <v>25</v>
      </c>
      <c r="E6" s="8" t="n">
        <v>44692</v>
      </c>
      <c r="F6" s="9" t="n">
        <v>44706</v>
      </c>
      <c r="G6" s="9" t="n">
        <v>44707</v>
      </c>
      <c r="H6" s="3" t="n">
        <v>5</v>
      </c>
      <c r="I6" s="3" t="n">
        <v>6.3</v>
      </c>
      <c r="J6" s="4" t="n">
        <v>6.3</v>
      </c>
      <c r="K6" s="12" t="s">
        <v>29</v>
      </c>
      <c r="L6" s="4" t="s">
        <v>19</v>
      </c>
      <c r="M6" s="3" t="s">
        <v>27</v>
      </c>
      <c r="N6" s="12" t="n">
        <f aca="false">J6-I6</f>
        <v>0</v>
      </c>
    </row>
    <row r="7" customFormat="false" ht="42" hidden="false" customHeight="false" outlineLevel="0" collapsed="false">
      <c r="A7" s="4" t="n">
        <v>5</v>
      </c>
      <c r="B7" s="7" t="s">
        <v>30</v>
      </c>
      <c r="C7" s="3" t="s">
        <v>16</v>
      </c>
      <c r="D7" s="3" t="s">
        <v>25</v>
      </c>
      <c r="E7" s="8" t="n">
        <v>44692</v>
      </c>
      <c r="F7" s="9" t="n">
        <v>44706</v>
      </c>
      <c r="G7" s="9" t="n">
        <v>44707</v>
      </c>
      <c r="H7" s="3" t="n">
        <v>5</v>
      </c>
      <c r="I7" s="3" t="n">
        <v>3.9</v>
      </c>
      <c r="J7" s="4" t="n">
        <v>3.9</v>
      </c>
      <c r="K7" s="12" t="s">
        <v>29</v>
      </c>
      <c r="L7" s="4" t="s">
        <v>19</v>
      </c>
      <c r="M7" s="3" t="s">
        <v>27</v>
      </c>
      <c r="N7" s="12" t="n">
        <f aca="false">J7-I7</f>
        <v>0</v>
      </c>
    </row>
    <row r="8" customFormat="false" ht="21" hidden="false" customHeight="false" outlineLevel="0" collapsed="false">
      <c r="A8" s="4" t="n">
        <v>6</v>
      </c>
      <c r="B8" s="7" t="s">
        <v>31</v>
      </c>
      <c r="C8" s="3" t="s">
        <v>16</v>
      </c>
      <c r="D8" s="3" t="s">
        <v>25</v>
      </c>
      <c r="E8" s="8" t="n">
        <v>44692</v>
      </c>
      <c r="F8" s="9" t="n">
        <v>44706</v>
      </c>
      <c r="G8" s="9" t="n">
        <v>44707</v>
      </c>
      <c r="H8" s="3" t="n">
        <v>0.5</v>
      </c>
      <c r="I8" s="3" t="n">
        <v>0.56</v>
      </c>
      <c r="J8" s="4" t="n">
        <v>0.9</v>
      </c>
      <c r="K8" s="12" t="s">
        <v>32</v>
      </c>
      <c r="L8" s="4" t="s">
        <v>19</v>
      </c>
      <c r="M8" s="13"/>
      <c r="N8" s="12" t="n">
        <f aca="false">J8-I8</f>
        <v>0.34</v>
      </c>
    </row>
    <row r="9" customFormat="false" ht="21" hidden="false" customHeight="false" outlineLevel="0" collapsed="false">
      <c r="A9" s="4" t="n">
        <v>7</v>
      </c>
      <c r="B9" s="7" t="s">
        <v>33</v>
      </c>
      <c r="C9" s="3" t="s">
        <v>16</v>
      </c>
      <c r="D9" s="3" t="s">
        <v>25</v>
      </c>
      <c r="E9" s="8" t="n">
        <v>44692</v>
      </c>
      <c r="F9" s="9" t="n">
        <v>44706</v>
      </c>
      <c r="G9" s="9" t="n">
        <v>44707</v>
      </c>
      <c r="H9" s="3" t="n">
        <v>5</v>
      </c>
      <c r="I9" s="3" t="n">
        <v>5</v>
      </c>
      <c r="J9" s="4" t="n">
        <v>5</v>
      </c>
      <c r="K9" s="12" t="s">
        <v>29</v>
      </c>
      <c r="L9" s="4" t="s">
        <v>19</v>
      </c>
      <c r="M9" s="13"/>
      <c r="N9" s="12" t="n">
        <f aca="false">J9-I9</f>
        <v>0</v>
      </c>
    </row>
    <row r="10" customFormat="false" ht="31.5" hidden="false" customHeight="false" outlineLevel="0" collapsed="false">
      <c r="A10" s="4" t="n">
        <v>8</v>
      </c>
      <c r="B10" s="14" t="s">
        <v>34</v>
      </c>
      <c r="C10" s="3" t="s">
        <v>16</v>
      </c>
      <c r="D10" s="3" t="s">
        <v>35</v>
      </c>
      <c r="E10" s="8" t="n">
        <v>44692</v>
      </c>
      <c r="F10" s="9" t="n">
        <v>44706</v>
      </c>
      <c r="G10" s="9" t="n">
        <v>44707</v>
      </c>
      <c r="H10" s="4" t="n">
        <v>0.5</v>
      </c>
      <c r="I10" s="4" t="n">
        <v>0.55</v>
      </c>
      <c r="J10" s="4" t="n">
        <v>1.7</v>
      </c>
      <c r="K10" s="4" t="s">
        <v>36</v>
      </c>
      <c r="L10" s="4" t="s">
        <v>19</v>
      </c>
      <c r="M10" s="10"/>
      <c r="N10" s="12" t="n">
        <f aca="false">J10-I10</f>
        <v>1.15</v>
      </c>
    </row>
    <row r="11" customFormat="false" ht="13.5" hidden="false" customHeight="false" outlineLevel="0" collapsed="false">
      <c r="A11" s="4" t="n">
        <v>9</v>
      </c>
      <c r="B11" s="7" t="s">
        <v>37</v>
      </c>
      <c r="C11" s="3" t="s">
        <v>16</v>
      </c>
      <c r="D11" s="3" t="s">
        <v>38</v>
      </c>
      <c r="E11" s="8" t="n">
        <v>44692</v>
      </c>
      <c r="F11" s="9" t="n">
        <v>44706</v>
      </c>
      <c r="G11" s="9" t="n">
        <v>44707</v>
      </c>
      <c r="H11" s="4" t="n">
        <v>0.5</v>
      </c>
      <c r="I11" s="4" t="n">
        <v>0.5</v>
      </c>
      <c r="J11" s="4" t="n">
        <v>5.5</v>
      </c>
      <c r="K11" s="4" t="s">
        <v>39</v>
      </c>
      <c r="L11" s="4" t="s">
        <v>19</v>
      </c>
      <c r="M11" s="10"/>
      <c r="N11" s="12" t="n">
        <f aca="false">J11-I11</f>
        <v>5</v>
      </c>
    </row>
    <row r="12" customFormat="false" ht="21" hidden="false" customHeight="false" outlineLevel="0" collapsed="false">
      <c r="A12" s="4" t="n">
        <v>10</v>
      </c>
      <c r="B12" s="7" t="s">
        <v>40</v>
      </c>
      <c r="C12" s="3" t="s">
        <v>16</v>
      </c>
      <c r="D12" s="3" t="s">
        <v>41</v>
      </c>
      <c r="E12" s="8" t="n">
        <v>44776</v>
      </c>
      <c r="F12" s="9" t="n">
        <v>44788</v>
      </c>
      <c r="G12" s="9" t="n">
        <v>44789</v>
      </c>
      <c r="H12" s="3" t="n">
        <v>0.2</v>
      </c>
      <c r="I12" s="3" t="n">
        <v>0.4752</v>
      </c>
      <c r="J12" s="3" t="n">
        <v>0.5</v>
      </c>
      <c r="K12" s="4" t="s">
        <v>18</v>
      </c>
      <c r="L12" s="4" t="s">
        <v>19</v>
      </c>
      <c r="M12" s="4"/>
      <c r="N12" s="12" t="n">
        <f aca="false">J12-I12</f>
        <v>0.0248</v>
      </c>
    </row>
    <row r="13" customFormat="false" ht="21" hidden="false" customHeight="false" outlineLevel="0" collapsed="false">
      <c r="A13" s="4" t="n">
        <v>11</v>
      </c>
      <c r="B13" s="7" t="s">
        <v>42</v>
      </c>
      <c r="C13" s="3" t="s">
        <v>16</v>
      </c>
      <c r="D13" s="3" t="s">
        <v>25</v>
      </c>
      <c r="E13" s="8" t="n">
        <v>44797</v>
      </c>
      <c r="F13" s="9" t="n">
        <v>44809</v>
      </c>
      <c r="G13" s="9" t="n">
        <v>44810</v>
      </c>
      <c r="H13" s="3" t="n">
        <v>1</v>
      </c>
      <c r="I13" s="3" t="n">
        <v>2.22</v>
      </c>
      <c r="J13" s="3" t="n">
        <v>2.26</v>
      </c>
      <c r="K13" s="4" t="s">
        <v>43</v>
      </c>
      <c r="L13" s="4" t="s">
        <v>19</v>
      </c>
      <c r="M13" s="15"/>
      <c r="N13" s="12" t="n">
        <f aca="false">J13-I13</f>
        <v>0.0399999999999996</v>
      </c>
    </row>
    <row r="14" customFormat="false" ht="21" hidden="false" customHeight="false" outlineLevel="0" collapsed="false">
      <c r="A14" s="4" t="n">
        <v>12</v>
      </c>
      <c r="B14" s="7" t="s">
        <v>44</v>
      </c>
      <c r="C14" s="3" t="s">
        <v>16</v>
      </c>
      <c r="D14" s="3" t="s">
        <v>25</v>
      </c>
      <c r="E14" s="8" t="n">
        <v>44797</v>
      </c>
      <c r="F14" s="9" t="n">
        <v>44809</v>
      </c>
      <c r="G14" s="9" t="n">
        <v>44810</v>
      </c>
      <c r="H14" s="3" t="n">
        <v>5</v>
      </c>
      <c r="I14" s="3" t="n">
        <v>0.213</v>
      </c>
      <c r="J14" s="3" t="n">
        <v>0.213</v>
      </c>
      <c r="K14" s="4" t="s">
        <v>45</v>
      </c>
      <c r="L14" s="4" t="s">
        <v>19</v>
      </c>
      <c r="M14" s="16"/>
      <c r="N14" s="12" t="n">
        <f aca="false">J14-I14</f>
        <v>0</v>
      </c>
    </row>
    <row r="15" customFormat="false" ht="21" hidden="false" customHeight="false" outlineLevel="0" collapsed="false">
      <c r="A15" s="4" t="n">
        <v>13</v>
      </c>
      <c r="B15" s="7" t="s">
        <v>46</v>
      </c>
      <c r="C15" s="3" t="s">
        <v>16</v>
      </c>
      <c r="D15" s="3" t="s">
        <v>25</v>
      </c>
      <c r="E15" s="8" t="n">
        <v>44797</v>
      </c>
      <c r="F15" s="9" t="n">
        <v>44809</v>
      </c>
      <c r="G15" s="9" t="n">
        <v>44810</v>
      </c>
      <c r="H15" s="3" t="n">
        <v>5</v>
      </c>
      <c r="I15" s="3" t="n">
        <v>2.1</v>
      </c>
      <c r="J15" s="3" t="n">
        <v>2.1</v>
      </c>
      <c r="K15" s="4" t="s">
        <v>29</v>
      </c>
      <c r="L15" s="4" t="s">
        <v>19</v>
      </c>
      <c r="N15" s="12" t="n">
        <f aca="false">J15-I15</f>
        <v>0</v>
      </c>
    </row>
    <row r="16" customFormat="false" ht="21" hidden="false" customHeight="false" outlineLevel="0" collapsed="false">
      <c r="A16" s="4" t="n">
        <v>14</v>
      </c>
      <c r="B16" s="7" t="s">
        <v>47</v>
      </c>
      <c r="C16" s="3" t="s">
        <v>16</v>
      </c>
      <c r="D16" s="3" t="s">
        <v>38</v>
      </c>
      <c r="E16" s="8" t="n">
        <v>44797</v>
      </c>
      <c r="F16" s="9" t="n">
        <v>44809</v>
      </c>
      <c r="G16" s="9" t="n">
        <v>44810</v>
      </c>
      <c r="H16" s="3" t="n">
        <v>0.5</v>
      </c>
      <c r="I16" s="3" t="n">
        <v>0.5</v>
      </c>
      <c r="J16" s="3" t="n">
        <v>0.54</v>
      </c>
      <c r="K16" s="4" t="s">
        <v>48</v>
      </c>
      <c r="L16" s="4" t="s">
        <v>19</v>
      </c>
      <c r="N16" s="12" t="n">
        <f aca="false">J16-I16</f>
        <v>0.04</v>
      </c>
    </row>
    <row r="17" customFormat="false" ht="13.5" hidden="false" customHeight="false" outlineLevel="0" collapsed="false">
      <c r="A17" s="4" t="n">
        <v>15</v>
      </c>
      <c r="B17" s="17" t="s">
        <v>49</v>
      </c>
      <c r="C17" s="3" t="s">
        <v>16</v>
      </c>
      <c r="D17" s="3" t="s">
        <v>50</v>
      </c>
      <c r="E17" s="8" t="n">
        <v>44844</v>
      </c>
      <c r="F17" s="9" t="n">
        <v>44854</v>
      </c>
      <c r="G17" s="9" t="n">
        <v>44855</v>
      </c>
      <c r="H17" s="3" t="n">
        <v>1</v>
      </c>
      <c r="I17" s="3" t="n">
        <v>3.3221</v>
      </c>
      <c r="J17" s="3" t="n">
        <v>3.3221</v>
      </c>
      <c r="K17" s="4" t="s">
        <v>29</v>
      </c>
      <c r="L17" s="4" t="s">
        <v>19</v>
      </c>
      <c r="M17" s="18"/>
      <c r="N17" s="12" t="n">
        <f aca="false">J17-I17</f>
        <v>0</v>
      </c>
    </row>
    <row r="18" customFormat="false" ht="21" hidden="false" customHeight="false" outlineLevel="0" collapsed="false">
      <c r="A18" s="4" t="n">
        <v>16</v>
      </c>
      <c r="B18" s="17" t="s">
        <v>51</v>
      </c>
      <c r="C18" s="3" t="s">
        <v>16</v>
      </c>
      <c r="D18" s="3" t="s">
        <v>52</v>
      </c>
      <c r="E18" s="8" t="n">
        <v>44844</v>
      </c>
      <c r="F18" s="9" t="n">
        <v>44854</v>
      </c>
      <c r="G18" s="9" t="n">
        <v>44855</v>
      </c>
      <c r="H18" s="3" t="n">
        <v>0.05</v>
      </c>
      <c r="I18" s="3" t="n">
        <v>0.07</v>
      </c>
      <c r="J18" s="3" t="n">
        <v>0.07</v>
      </c>
      <c r="K18" s="3" t="s">
        <v>53</v>
      </c>
      <c r="L18" s="4" t="s">
        <v>19</v>
      </c>
      <c r="M18" s="18"/>
      <c r="N18" s="12" t="n">
        <f aca="false">J18-I18</f>
        <v>0</v>
      </c>
    </row>
    <row r="19" customFormat="false" ht="42" hidden="false" customHeight="false" outlineLevel="0" collapsed="false">
      <c r="A19" s="4" t="n">
        <v>17</v>
      </c>
      <c r="B19" s="17" t="s">
        <v>54</v>
      </c>
      <c r="C19" s="3" t="s">
        <v>16</v>
      </c>
      <c r="D19" s="3" t="s">
        <v>55</v>
      </c>
      <c r="E19" s="8" t="n">
        <v>44844</v>
      </c>
      <c r="F19" s="9" t="n">
        <v>44854</v>
      </c>
      <c r="G19" s="9" t="n">
        <v>44855</v>
      </c>
      <c r="H19" s="3" t="n">
        <v>1</v>
      </c>
      <c r="I19" s="3" t="n">
        <v>1.782</v>
      </c>
      <c r="J19" s="3" t="n">
        <v>1.782</v>
      </c>
      <c r="K19" s="4" t="s">
        <v>29</v>
      </c>
      <c r="L19" s="4" t="s">
        <v>19</v>
      </c>
      <c r="M19" s="19" t="s">
        <v>27</v>
      </c>
      <c r="N19" s="12" t="n">
        <f aca="false">J19-I19</f>
        <v>0</v>
      </c>
    </row>
    <row r="20" customFormat="false" ht="21" hidden="false" customHeight="true" outlineLevel="0" collapsed="false">
      <c r="A20" s="4"/>
      <c r="B20" s="4" t="s">
        <v>56</v>
      </c>
      <c r="C20" s="4"/>
      <c r="D20" s="4"/>
      <c r="E20" s="4"/>
      <c r="F20" s="4"/>
      <c r="G20" s="4"/>
      <c r="H20" s="20"/>
      <c r="I20" s="4" t="n">
        <f aca="false">SUM(I3:I19)</f>
        <v>39.8307</v>
      </c>
      <c r="J20" s="4" t="n">
        <f aca="false">SUM(J3:J19)</f>
        <v>46.8371</v>
      </c>
      <c r="K20" s="4"/>
      <c r="L20" s="4"/>
      <c r="N20" s="4" t="n">
        <f aca="false">SUM(N3:N19)</f>
        <v>7.0064</v>
      </c>
    </row>
  </sheetData>
  <mergeCells count="1">
    <mergeCell ref="A1:M1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1" width="8.86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12"/>
    <col collapsed="false" customWidth="true" hidden="false" outlineLevel="0" max="10" min="10" style="1" width="6.49"/>
    <col collapsed="false" customWidth="true" hidden="false" outlineLevel="0" max="11" min="11" style="1" width="10.99"/>
    <col collapsed="false" customWidth="true" hidden="true" outlineLevel="0" max="12" min="12" style="1" width="15.62"/>
    <col collapsed="false" customWidth="true" hidden="true" outlineLevel="0" max="13" min="13" style="1" width="7.24"/>
    <col collapsed="false" customWidth="true" hidden="false" outlineLevel="0" max="14" min="14" style="0" width="6.87"/>
  </cols>
  <sheetData>
    <row r="1" customFormat="false" ht="41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6" t="s">
        <v>14</v>
      </c>
    </row>
    <row r="3" customFormat="false" ht="21" hidden="false" customHeight="false" outlineLevel="0" collapsed="false">
      <c r="A3" s="4" t="n">
        <v>1</v>
      </c>
      <c r="B3" s="7" t="s">
        <v>58</v>
      </c>
      <c r="C3" s="3" t="s">
        <v>16</v>
      </c>
      <c r="D3" s="3" t="s">
        <v>59</v>
      </c>
      <c r="E3" s="8" t="n">
        <v>44643</v>
      </c>
      <c r="F3" s="9" t="n">
        <v>44652</v>
      </c>
      <c r="G3" s="9" t="n">
        <v>44653</v>
      </c>
      <c r="H3" s="3" t="n">
        <v>0.05</v>
      </c>
      <c r="I3" s="3" t="n">
        <v>0.224</v>
      </c>
      <c r="J3" s="4" t="n">
        <v>0</v>
      </c>
      <c r="K3" s="4" t="s">
        <v>60</v>
      </c>
      <c r="L3" s="4" t="s">
        <v>61</v>
      </c>
      <c r="M3" s="10"/>
      <c r="N3" s="21"/>
    </row>
    <row r="4" customFormat="false" ht="42" hidden="false" customHeight="false" outlineLevel="0" collapsed="false">
      <c r="A4" s="4" t="n">
        <v>2</v>
      </c>
      <c r="B4" s="7" t="s">
        <v>62</v>
      </c>
      <c r="C4" s="3" t="s">
        <v>16</v>
      </c>
      <c r="D4" s="3" t="s">
        <v>25</v>
      </c>
      <c r="E4" s="8" t="n">
        <v>44692</v>
      </c>
      <c r="F4" s="9" t="n">
        <v>44706</v>
      </c>
      <c r="G4" s="9" t="n">
        <v>44707</v>
      </c>
      <c r="H4" s="3" t="n">
        <v>5</v>
      </c>
      <c r="I4" s="3" t="n">
        <v>2.1</v>
      </c>
      <c r="J4" s="4" t="n">
        <v>0</v>
      </c>
      <c r="K4" s="4" t="s">
        <v>60</v>
      </c>
      <c r="L4" s="4" t="s">
        <v>19</v>
      </c>
      <c r="M4" s="3" t="s">
        <v>27</v>
      </c>
      <c r="N4" s="12"/>
    </row>
    <row r="5" customFormat="false" ht="21" hidden="false" customHeight="false" outlineLevel="0" collapsed="false">
      <c r="A5" s="4" t="n">
        <v>3</v>
      </c>
      <c r="B5" s="7" t="s">
        <v>63</v>
      </c>
      <c r="C5" s="3" t="s">
        <v>16</v>
      </c>
      <c r="D5" s="3" t="s">
        <v>55</v>
      </c>
      <c r="E5" s="8" t="n">
        <v>44776</v>
      </c>
      <c r="F5" s="9" t="n">
        <v>44788</v>
      </c>
      <c r="G5" s="9" t="n">
        <v>44789</v>
      </c>
      <c r="H5" s="3" t="n">
        <v>1</v>
      </c>
      <c r="I5" s="3" t="n">
        <v>1.98</v>
      </c>
      <c r="J5" s="3"/>
      <c r="K5" s="4" t="s">
        <v>60</v>
      </c>
      <c r="L5" s="4" t="s">
        <v>19</v>
      </c>
      <c r="M5" s="4"/>
      <c r="N5" s="12"/>
    </row>
    <row r="6" customFormat="false" ht="42" hidden="false" customHeight="false" outlineLevel="0" collapsed="false">
      <c r="A6" s="4" t="n">
        <v>4</v>
      </c>
      <c r="B6" s="7" t="s">
        <v>64</v>
      </c>
      <c r="C6" s="3" t="s">
        <v>16</v>
      </c>
      <c r="D6" s="3" t="s">
        <v>25</v>
      </c>
      <c r="E6" s="8" t="n">
        <v>44797</v>
      </c>
      <c r="F6" s="9" t="n">
        <v>44809</v>
      </c>
      <c r="G6" s="9" t="n">
        <v>44810</v>
      </c>
      <c r="H6" s="3" t="n">
        <v>5</v>
      </c>
      <c r="I6" s="3" t="n">
        <v>1.89</v>
      </c>
      <c r="J6" s="3" t="n">
        <v>0</v>
      </c>
      <c r="K6" s="4" t="s">
        <v>60</v>
      </c>
      <c r="L6" s="4" t="s">
        <v>19</v>
      </c>
      <c r="M6" s="3" t="s">
        <v>27</v>
      </c>
      <c r="N6" s="22"/>
    </row>
    <row r="7" customFormat="false" ht="21" hidden="false" customHeight="false" outlineLevel="0" collapsed="false">
      <c r="A7" s="4" t="n">
        <v>5</v>
      </c>
      <c r="B7" s="7" t="s">
        <v>65</v>
      </c>
      <c r="C7" s="3" t="s">
        <v>16</v>
      </c>
      <c r="D7" s="3" t="s">
        <v>38</v>
      </c>
      <c r="E7" s="8" t="n">
        <v>44797</v>
      </c>
      <c r="F7" s="9" t="n">
        <v>44809</v>
      </c>
      <c r="G7" s="9" t="n">
        <v>44810</v>
      </c>
      <c r="H7" s="3" t="n">
        <v>5</v>
      </c>
      <c r="I7" s="3" t="n">
        <v>19.4</v>
      </c>
      <c r="J7" s="3" t="n">
        <v>0</v>
      </c>
      <c r="K7" s="4" t="s">
        <v>60</v>
      </c>
      <c r="L7" s="4" t="s">
        <v>19</v>
      </c>
      <c r="M7" s="10"/>
      <c r="N7" s="22"/>
    </row>
    <row r="8" customFormat="false" ht="21" hidden="false" customHeight="false" outlineLevel="0" collapsed="false">
      <c r="A8" s="4" t="n">
        <v>6</v>
      </c>
      <c r="B8" s="14" t="s">
        <v>66</v>
      </c>
      <c r="C8" s="3" t="s">
        <v>16</v>
      </c>
      <c r="D8" s="3" t="s">
        <v>67</v>
      </c>
      <c r="E8" s="8" t="n">
        <v>44844</v>
      </c>
      <c r="F8" s="9" t="n">
        <v>44854</v>
      </c>
      <c r="G8" s="9" t="n">
        <v>44855</v>
      </c>
      <c r="H8" s="3" t="n">
        <v>1</v>
      </c>
      <c r="I8" s="3" t="n">
        <v>3.5604</v>
      </c>
      <c r="J8" s="3" t="n">
        <v>0</v>
      </c>
      <c r="K8" s="4" t="s">
        <v>60</v>
      </c>
      <c r="L8" s="4" t="s">
        <v>19</v>
      </c>
      <c r="M8" s="18"/>
      <c r="N8" s="22"/>
    </row>
    <row r="9" customFormat="false" ht="22.5" hidden="false" customHeight="true" outlineLevel="0" collapsed="false">
      <c r="A9" s="4"/>
      <c r="B9" s="4" t="s">
        <v>56</v>
      </c>
      <c r="C9" s="4"/>
      <c r="D9" s="4"/>
      <c r="E9" s="4"/>
      <c r="F9" s="4"/>
      <c r="G9" s="4"/>
      <c r="H9" s="4"/>
      <c r="I9" s="4" t="n">
        <f aca="false">SUM(I3:I8)</f>
        <v>29.1544</v>
      </c>
      <c r="J9" s="4" t="n">
        <f aca="false">SUM(J3:J8)</f>
        <v>0</v>
      </c>
      <c r="K9" s="4"/>
      <c r="L9" s="4"/>
      <c r="M9" s="4"/>
      <c r="N9" s="4"/>
    </row>
  </sheetData>
  <mergeCells count="1">
    <mergeCell ref="A1:M1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1:41:09Z</dcterms:created>
  <dc:creator>user</dc:creator>
  <dc:description/>
  <dc:language>en-US</dc:language>
  <cp:lastModifiedBy>Administrator</cp:lastModifiedBy>
  <cp:lastPrinted>2022-03-28T02:10:32Z</cp:lastPrinted>
  <dcterms:modified xsi:type="dcterms:W3CDTF">2023-01-09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F7AFA43AE4551B9136B9B099AF0BC</vt:lpwstr>
  </property>
  <property fmtid="{D5CDD505-2E9C-101B-9397-08002B2CF9AE}" pid="3" name="KSOProductBuildVer">
    <vt:lpwstr>2052-11.1.0.13703</vt:lpwstr>
  </property>
</Properties>
</file>